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1">
  <si>
    <t xml:space="preserve">Tori Karikasarja „Tori hobune 2012”</t>
  </si>
  <si>
    <t xml:space="preserve">II etapp koolisõidus.</t>
  </si>
  <si>
    <t xml:space="preserve">Laupäev, 10. juuni 2012.a. </t>
  </si>
  <si>
    <t xml:space="preserve">Programm nr. 1, skeem ABC1-1.</t>
  </si>
  <si>
    <t xml:space="preserve">max p. 180</t>
  </si>
  <si>
    <t xml:space="preserve">Programm nr.1 - skeem ABC1-1 Avatud klass</t>
  </si>
  <si>
    <t xml:space="preserve">TULEMUSED</t>
  </si>
  <si>
    <t xml:space="preserve">Koht</t>
  </si>
  <si>
    <t xml:space="preserve">VÕISTLEJA</t>
  </si>
  <si>
    <t xml:space="preserve">Sünd.</t>
  </si>
  <si>
    <t xml:space="preserve">HOBUNE</t>
  </si>
  <si>
    <t xml:space="preserve">Klubi</t>
  </si>
  <si>
    <t xml:space="preserve">D. Pruks</t>
  </si>
  <si>
    <t xml:space="preserve">E. Koks</t>
  </si>
  <si>
    <t xml:space="preserve">Vead</t>
  </si>
  <si>
    <t xml:space="preserve">P. kokku</t>
  </si>
  <si>
    <t xml:space="preserve">%</t>
  </si>
  <si>
    <t xml:space="preserve">punktid</t>
  </si>
  <si>
    <t xml:space="preserve">Mari Mikson</t>
  </si>
  <si>
    <t xml:space="preserve">Fredo</t>
  </si>
  <si>
    <t xml:space="preserve">Kurtna RK</t>
  </si>
  <si>
    <t xml:space="preserve">Reet Jänes</t>
  </si>
  <si>
    <t xml:space="preserve">Komandors</t>
  </si>
  <si>
    <t xml:space="preserve">Viljandimaa RSK</t>
  </si>
  <si>
    <t xml:space="preserve">Marie-Annabel Reiner</t>
  </si>
  <si>
    <t xml:space="preserve">Hortensia </t>
  </si>
  <si>
    <t xml:space="preserve">RSK Simon</t>
  </si>
  <si>
    <t xml:space="preserve">Kadri Kullerkupp</t>
  </si>
  <si>
    <t xml:space="preserve">Eeben</t>
  </si>
  <si>
    <t xml:space="preserve">MTÜ Avante</t>
  </si>
  <si>
    <t xml:space="preserve">Kadi Nurs</t>
  </si>
  <si>
    <t xml:space="preserve">Lend 007</t>
  </si>
  <si>
    <t xml:space="preserve">Hiiumaa RSK</t>
  </si>
  <si>
    <t xml:space="preserve">-</t>
  </si>
  <si>
    <t xml:space="preserve">Kerttu Kutsar</t>
  </si>
  <si>
    <t xml:space="preserve">Carolina</t>
  </si>
  <si>
    <t xml:space="preserve">Virumaa RSK</t>
  </si>
  <si>
    <t xml:space="preserve">Programm nr. 2, skeem A8.</t>
  </si>
  <si>
    <t xml:space="preserve">max p. 270</t>
  </si>
  <si>
    <t xml:space="preserve">A) 4-5 aastased ja esimest hooaega koolisõidus võistlevad tori tõugu hobused.</t>
  </si>
  <si>
    <t xml:space="preserve">B) Avatud klass.</t>
  </si>
  <si>
    <t xml:space="preserve">C) Eesti tõugu hobused</t>
  </si>
  <si>
    <t xml:space="preserve">Programm nr.2 - skeem A8 A) 4-5 aastased ja esimest hooaega koolisõidus võistlevad tori tõugu hobustel</t>
  </si>
  <si>
    <t xml:space="preserve">V Õ I S T L E J A</t>
  </si>
  <si>
    <t xml:space="preserve">M. Männik</t>
  </si>
  <si>
    <t xml:space="preserve">Punktid</t>
  </si>
  <si>
    <t xml:space="preserve">Eliis Veiper</t>
  </si>
  <si>
    <t xml:space="preserve">Henessa</t>
  </si>
  <si>
    <t xml:space="preserve">Riin Ingre Saare</t>
  </si>
  <si>
    <t xml:space="preserve">Orsella</t>
  </si>
  <si>
    <t xml:space="preserve">SK THK</t>
  </si>
  <si>
    <t xml:space="preserve">Tiia Gorbatšuk</t>
  </si>
  <si>
    <t xml:space="preserve">PÄÄSU</t>
  </si>
  <si>
    <t xml:space="preserve">Tartumaa RSK</t>
  </si>
  <si>
    <t xml:space="preserve">Gertrud Mihkelstein</t>
  </si>
  <si>
    <t xml:space="preserve">Ceilon</t>
  </si>
  <si>
    <t xml:space="preserve">RSK Tori HK</t>
  </si>
  <si>
    <t xml:space="preserve">Kati Raidma</t>
  </si>
  <si>
    <t xml:space="preserve">Carnival</t>
  </si>
  <si>
    <t xml:space="preserve">Vändra RSK</t>
  </si>
  <si>
    <t xml:space="preserve">Riin Reitmann</t>
  </si>
  <si>
    <t xml:space="preserve">Sonett</t>
  </si>
  <si>
    <t xml:space="preserve">Opossum</t>
  </si>
  <si>
    <t xml:space="preserve">Kristi Tiido</t>
  </si>
  <si>
    <t xml:space="preserve">Lakoonika</t>
  </si>
  <si>
    <t xml:space="preserve">Ervi Kaasiku</t>
  </si>
  <si>
    <t xml:space="preserve">CAPELLA</t>
  </si>
  <si>
    <t xml:space="preserve">KURTNA RK</t>
  </si>
  <si>
    <t xml:space="preserve">MAHA VÕETUD</t>
  </si>
  <si>
    <t xml:space="preserve">Programm nr.2 - skeem A8 B) Avatud klass</t>
  </si>
  <si>
    <t xml:space="preserve">Võistleja</t>
  </si>
  <si>
    <t xml:space="preserve">sünd.</t>
  </si>
  <si>
    <t xml:space="preserve">ÜH</t>
  </si>
  <si>
    <t xml:space="preserve">Lüübek</t>
  </si>
  <si>
    <t xml:space="preserve">Kaidi Lunter</t>
  </si>
  <si>
    <t xml:space="preserve">Grafen</t>
  </si>
  <si>
    <t xml:space="preserve">Tondi RSK</t>
  </si>
  <si>
    <t xml:space="preserve">Tiina Lüüsalu</t>
  </si>
  <si>
    <t xml:space="preserve">Lafette</t>
  </si>
  <si>
    <t xml:space="preserve">Kerli Kangur</t>
  </si>
  <si>
    <t xml:space="preserve">Big Star</t>
  </si>
  <si>
    <t xml:space="preserve">Lars Uus</t>
  </si>
  <si>
    <t xml:space="preserve">Vita Valere</t>
  </si>
  <si>
    <t xml:space="preserve">Tallinna RSK</t>
  </si>
  <si>
    <t xml:space="preserve">Liidia Unt</t>
  </si>
  <si>
    <t xml:space="preserve">CALLISTOS</t>
  </si>
  <si>
    <t xml:space="preserve">Programm nr.2 - skeem A8 C) Eesti tõugu hobused</t>
  </si>
  <si>
    <t xml:space="preserve">Triin Visamaa</t>
  </si>
  <si>
    <t xml:space="preserve">TRUMM</t>
  </si>
  <si>
    <t xml:space="preserve">RSK Saaremaa</t>
  </si>
  <si>
    <t xml:space="preserve">Anett Holter</t>
  </si>
  <si>
    <t xml:space="preserve">Viki</t>
  </si>
  <si>
    <t xml:space="preserve">Marian Koplimäe</t>
  </si>
  <si>
    <t xml:space="preserve">Ruudik</t>
  </si>
  <si>
    <t xml:space="preserve">ARMAS</t>
  </si>
  <si>
    <t xml:space="preserve">Cathy Õunapuu</t>
  </si>
  <si>
    <t xml:space="preserve">Elkur</t>
  </si>
  <si>
    <t xml:space="preserve">Randy Mägi</t>
  </si>
  <si>
    <t xml:space="preserve">Programm nr. 3, skeem A6.</t>
  </si>
  <si>
    <t xml:space="preserve">max p. 200</t>
  </si>
  <si>
    <t xml:space="preserve">A) Noored ratsutajad (kuni 21-aastased) ja harrastajad </t>
  </si>
  <si>
    <t xml:space="preserve">(ratsanik ei tohi olla sõitnud A klassist raskemaid skeeme) tori tõugu hobustel.</t>
  </si>
  <si>
    <t xml:space="preserve">Programm nr.3 - skeem A6 A) Noored ratsutajad (kuni 21-aastased) ja harrastajad</t>
  </si>
  <si>
    <t xml:space="preserve">Getter Kangur</t>
  </si>
  <si>
    <t xml:space="preserve">Forteesia</t>
  </si>
  <si>
    <t xml:space="preserve">Pärja Õun</t>
  </si>
  <si>
    <t xml:space="preserve">Agarus Ise</t>
  </si>
  <si>
    <t xml:space="preserve">Ramisa Priimägi</t>
  </si>
  <si>
    <t xml:space="preserve">Caprice</t>
  </si>
  <si>
    <t xml:space="preserve">Madonna</t>
  </si>
  <si>
    <t xml:space="preserve">Kristiina Eisenschmidt</t>
  </si>
  <si>
    <t xml:space="preserve">Programm nr.3 - skeem A6 B) Avatud klass</t>
  </si>
  <si>
    <t xml:space="preserve">P.kokku</t>
  </si>
  <si>
    <t xml:space="preserve">Madli Murel</t>
  </si>
  <si>
    <t xml:space="preserve">Ashwan</t>
  </si>
  <si>
    <t xml:space="preserve">Anne-Mai Dreifeld</t>
  </si>
  <si>
    <t xml:space="preserve">Apogit</t>
  </si>
  <si>
    <t xml:space="preserve">Programm nr. 4, skeem L9.</t>
  </si>
  <si>
    <t xml:space="preserve">Max p. 370</t>
  </si>
  <si>
    <t xml:space="preserve">A)Tori tõugu hobused.</t>
  </si>
  <si>
    <t xml:space="preserve">B)Avatud klass.</t>
  </si>
  <si>
    <t xml:space="preserve">Programm nr. 4 - skeem L9 A) Tori tõugu hobused</t>
  </si>
  <si>
    <t xml:space="preserve">Hobune</t>
  </si>
  <si>
    <t xml:space="preserve">Ave Kuusemets</t>
  </si>
  <si>
    <t xml:space="preserve">Paan</t>
  </si>
  <si>
    <t xml:space="preserve">Märjamaa SK</t>
  </si>
  <si>
    <t xml:space="preserve">Varju Kuusemets</t>
  </si>
  <si>
    <t xml:space="preserve">Kirsika Neimla</t>
  </si>
  <si>
    <t xml:space="preserve">Lakmee</t>
  </si>
  <si>
    <t xml:space="preserve">Pärnumaa RSK</t>
  </si>
  <si>
    <t xml:space="preserve">Programm nr. 4 - skeem L9 B) Avatud k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  <charset val="186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186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1</xdr:row>
      <xdr:rowOff>37800</xdr:rowOff>
    </xdr:from>
    <xdr:to>
      <xdr:col>9</xdr:col>
      <xdr:colOff>138600</xdr:colOff>
      <xdr:row>6</xdr:row>
      <xdr:rowOff>85320</xdr:rowOff>
    </xdr:to>
    <xdr:pic>
      <xdr:nvPicPr>
        <xdr:cNvPr id="0" name="Picture 1" descr="JÃ¤rvamaa Kutsehariduskeskus"/>
        <xdr:cNvPicPr/>
      </xdr:nvPicPr>
      <xdr:blipFill>
        <a:blip r:embed="rId1"/>
        <a:stretch/>
      </xdr:blipFill>
      <xdr:spPr>
        <a:xfrm>
          <a:off x="3911760" y="228240"/>
          <a:ext cx="28576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4" min="4" style="0" width="12.7"/>
    <col collapsed="false" customWidth="true" hidden="false" outlineLevel="0" max="5" min="5" style="0" width="14.28"/>
  </cols>
  <sheetData>
    <row r="2" customFormat="false" ht="26.25" hidden="false" customHeight="false" outlineLevel="0" collapsed="false">
      <c r="B2" s="1" t="s">
        <v>0</v>
      </c>
      <c r="C2" s="2"/>
      <c r="D2" s="2"/>
    </row>
    <row r="3" customFormat="false" ht="26.25" hidden="false" customHeight="false" outlineLevel="0" collapsed="false">
      <c r="B3" s="1" t="s">
        <v>1</v>
      </c>
      <c r="D3" s="2"/>
      <c r="E3" s="2"/>
    </row>
    <row r="4" customFormat="false" ht="15.75" hidden="false" customHeight="false" outlineLevel="0" collapsed="false">
      <c r="A4" s="3"/>
      <c r="B4" s="4" t="s">
        <v>2</v>
      </c>
      <c r="D4" s="4"/>
      <c r="E4" s="4"/>
    </row>
    <row r="5" customFormat="false" ht="23.25" hidden="false" customHeight="false" outlineLevel="0" collapsed="false">
      <c r="A5" s="5"/>
      <c r="C5" s="4"/>
      <c r="D5" s="6"/>
      <c r="E5" s="4"/>
    </row>
    <row r="6" customFormat="false" ht="15.75" hidden="false" customHeight="false" outlineLevel="0" collapsed="false">
      <c r="A6" s="5"/>
    </row>
    <row r="7" customFormat="false" ht="21" hidden="false" customHeight="false" outlineLevel="0" collapsed="false">
      <c r="B7" s="2" t="s">
        <v>3</v>
      </c>
      <c r="C7" s="4"/>
      <c r="D7" s="4"/>
      <c r="E7" s="4"/>
      <c r="F7" s="0" t="s">
        <v>4</v>
      </c>
    </row>
    <row r="8" customFormat="false" ht="15" hidden="false" customHeight="false" outlineLevel="0" collapsed="false">
      <c r="B8" s="7" t="s">
        <v>5</v>
      </c>
      <c r="C8" s="7"/>
      <c r="D8" s="7"/>
      <c r="E8" s="7"/>
    </row>
    <row r="9" customFormat="false" ht="23.25" hidden="false" customHeight="false" outlineLevel="0" collapsed="false">
      <c r="A9" s="6" t="s">
        <v>6</v>
      </c>
    </row>
    <row r="10" customFormat="false" ht="1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/>
      <c r="H10" s="10" t="s">
        <v>13</v>
      </c>
      <c r="I10" s="11"/>
      <c r="J10" s="8" t="s">
        <v>14</v>
      </c>
      <c r="K10" s="8" t="s">
        <v>15</v>
      </c>
      <c r="L10" s="8" t="s">
        <v>16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 t="s">
        <v>17</v>
      </c>
      <c r="G11" s="8" t="s">
        <v>16</v>
      </c>
      <c r="H11" s="8" t="s">
        <v>17</v>
      </c>
      <c r="I11" s="8" t="s">
        <v>16</v>
      </c>
      <c r="J11" s="8"/>
      <c r="K11" s="8"/>
      <c r="L11" s="8"/>
    </row>
    <row r="12" customFormat="false" ht="15" hidden="false" customHeight="false" outlineLevel="0" collapsed="false">
      <c r="A12" s="12" t="n">
        <v>1</v>
      </c>
      <c r="B12" s="13" t="s">
        <v>18</v>
      </c>
      <c r="C12" s="12" t="n">
        <v>1996</v>
      </c>
      <c r="D12" s="14" t="s">
        <v>19</v>
      </c>
      <c r="E12" s="14" t="s">
        <v>20</v>
      </c>
      <c r="F12" s="15" t="n">
        <v>113.5</v>
      </c>
      <c r="G12" s="16" t="n">
        <f aca="false">(F12/180)*100</f>
        <v>63.0555555555556</v>
      </c>
      <c r="H12" s="15" t="n">
        <v>113</v>
      </c>
      <c r="I12" s="16" t="n">
        <f aca="false">(H12/180)*100</f>
        <v>62.7777777777778</v>
      </c>
      <c r="J12" s="15"/>
      <c r="K12" s="15" t="n">
        <f aca="false">F12+H12</f>
        <v>226.5</v>
      </c>
      <c r="L12" s="16" t="n">
        <f aca="false">(G12+I12)/2</f>
        <v>62.9166666666667</v>
      </c>
    </row>
    <row r="13" customFormat="false" ht="15" hidden="false" customHeight="false" outlineLevel="0" collapsed="false">
      <c r="A13" s="12" t="n">
        <f aca="false">A12+1</f>
        <v>2</v>
      </c>
      <c r="B13" s="17" t="s">
        <v>21</v>
      </c>
      <c r="C13" s="18"/>
      <c r="D13" s="17" t="s">
        <v>22</v>
      </c>
      <c r="E13" s="17" t="s">
        <v>23</v>
      </c>
      <c r="F13" s="19" t="n">
        <v>103.5</v>
      </c>
      <c r="G13" s="16" t="n">
        <f aca="false">(F13/180)*100</f>
        <v>57.5</v>
      </c>
      <c r="H13" s="15" t="n">
        <v>105.5</v>
      </c>
      <c r="I13" s="16" t="n">
        <f aca="false">(H13/180)*100</f>
        <v>58.6111111111111</v>
      </c>
      <c r="J13" s="15"/>
      <c r="K13" s="15" t="n">
        <f aca="false">F13+H13</f>
        <v>209</v>
      </c>
      <c r="L13" s="16" t="n">
        <f aca="false">(G13+I13)/2</f>
        <v>58.0555555555556</v>
      </c>
    </row>
    <row r="14" customFormat="false" ht="15" hidden="false" customHeight="false" outlineLevel="0" collapsed="false">
      <c r="A14" s="12" t="n">
        <f aca="false">A13+1</f>
        <v>3</v>
      </c>
      <c r="B14" s="17" t="s">
        <v>24</v>
      </c>
      <c r="C14" s="20" t="n">
        <v>1998</v>
      </c>
      <c r="D14" s="17" t="s">
        <v>25</v>
      </c>
      <c r="E14" s="17" t="s">
        <v>26</v>
      </c>
      <c r="F14" s="19" t="n">
        <v>101</v>
      </c>
      <c r="G14" s="16" t="n">
        <f aca="false">(F14/180)*100</f>
        <v>56.1111111111111</v>
      </c>
      <c r="H14" s="15" t="n">
        <v>106</v>
      </c>
      <c r="I14" s="16" t="n">
        <f aca="false">(H14/180)*100</f>
        <v>58.8888888888889</v>
      </c>
      <c r="J14" s="15"/>
      <c r="K14" s="15" t="n">
        <f aca="false">F14+H14</f>
        <v>207</v>
      </c>
      <c r="L14" s="16" t="n">
        <f aca="false">(G14+I14)/2</f>
        <v>57.5</v>
      </c>
    </row>
    <row r="15" customFormat="false" ht="15" hidden="false" customHeight="false" outlineLevel="0" collapsed="false">
      <c r="A15" s="12" t="n">
        <f aca="false">A14+1</f>
        <v>4</v>
      </c>
      <c r="B15" s="17" t="s">
        <v>27</v>
      </c>
      <c r="C15" s="20" t="n">
        <v>1984</v>
      </c>
      <c r="D15" s="17" t="s">
        <v>28</v>
      </c>
      <c r="E15" s="17" t="s">
        <v>29</v>
      </c>
      <c r="F15" s="19" t="n">
        <v>99</v>
      </c>
      <c r="G15" s="16" t="n">
        <f aca="false">(F15/180)*100</f>
        <v>55</v>
      </c>
      <c r="H15" s="15" t="n">
        <v>105</v>
      </c>
      <c r="I15" s="16" t="n">
        <f aca="false">(H15/180)*100</f>
        <v>58.3333333333333</v>
      </c>
      <c r="J15" s="15"/>
      <c r="K15" s="15" t="n">
        <f aca="false">F15+H15</f>
        <v>204</v>
      </c>
      <c r="L15" s="16" t="n">
        <f aca="false">(G15+I15)/2</f>
        <v>56.6666666666667</v>
      </c>
    </row>
    <row r="16" customFormat="false" ht="15" hidden="false" customHeight="false" outlineLevel="0" collapsed="false">
      <c r="A16" s="12" t="n">
        <f aca="false">A15+1</f>
        <v>5</v>
      </c>
      <c r="B16" s="17" t="s">
        <v>30</v>
      </c>
      <c r="C16" s="18" t="n">
        <v>1993</v>
      </c>
      <c r="D16" s="17" t="s">
        <v>31</v>
      </c>
      <c r="E16" s="17" t="s">
        <v>32</v>
      </c>
      <c r="F16" s="19" t="n">
        <v>99.5</v>
      </c>
      <c r="G16" s="16" t="n">
        <f aca="false">(F16/180)*100</f>
        <v>55.2777777777778</v>
      </c>
      <c r="H16" s="15" t="n">
        <v>96</v>
      </c>
      <c r="I16" s="16" t="n">
        <f aca="false">(H16/180)*100</f>
        <v>53.3333333333333</v>
      </c>
      <c r="J16" s="15"/>
      <c r="K16" s="15" t="n">
        <f aca="false">F16+H16</f>
        <v>195.5</v>
      </c>
      <c r="L16" s="16" t="n">
        <f aca="false">(G16+I16)/2</f>
        <v>54.3055555555556</v>
      </c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1997</v>
      </c>
      <c r="D17" s="22" t="s">
        <v>35</v>
      </c>
      <c r="E17" s="22" t="s">
        <v>36</v>
      </c>
      <c r="F17" s="24" t="n">
        <v>82</v>
      </c>
      <c r="G17" s="25" t="n">
        <f aca="false">(F17/180)*100</f>
        <v>45.5555555555556</v>
      </c>
      <c r="H17" s="26" t="n">
        <v>93.5</v>
      </c>
      <c r="I17" s="25" t="n">
        <f aca="false">(H17/180)*100</f>
        <v>51.9444444444445</v>
      </c>
      <c r="J17" s="26"/>
      <c r="K17" s="26" t="n">
        <f aca="false">F17+H17</f>
        <v>175.5</v>
      </c>
      <c r="L17" s="25" t="n">
        <f aca="false">(G17+I17)/2</f>
        <v>48.75</v>
      </c>
    </row>
    <row r="18" customFormat="false" ht="14.25" hidden="false" customHeight="true" outlineLevel="0" collapsed="false">
      <c r="A18" s="27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</row>
    <row r="19" customFormat="false" ht="15" hidden="true" customHeight="false" outlineLevel="0" collapsed="false">
      <c r="A19" s="30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</row>
    <row r="20" customFormat="false" ht="15" hidden="true" customHeight="false" outlineLevel="0" collapsed="false"/>
    <row r="22" customFormat="false" ht="21" hidden="false" customHeight="false" outlineLevel="0" collapsed="false">
      <c r="A22" s="4"/>
      <c r="B22" s="2" t="s">
        <v>37</v>
      </c>
      <c r="C22" s="2"/>
      <c r="D22" s="2"/>
      <c r="E22" s="0" t="s">
        <v>38</v>
      </c>
    </row>
    <row r="23" customFormat="false" ht="15.75" hidden="false" customHeight="false" outlineLevel="0" collapsed="false">
      <c r="A23" s="4"/>
      <c r="B23" s="33" t="s">
        <v>39</v>
      </c>
      <c r="C23" s="33"/>
      <c r="D23" s="34"/>
    </row>
    <row r="24" customFormat="false" ht="15.75" hidden="false" customHeight="false" outlineLevel="0" collapsed="false">
      <c r="A24" s="4"/>
      <c r="B24" s="34" t="s">
        <v>40</v>
      </c>
      <c r="C24" s="33"/>
      <c r="D24" s="33"/>
      <c r="J24" s="33"/>
    </row>
    <row r="25" customFormat="false" ht="15.75" hidden="false" customHeight="false" outlineLevel="0" collapsed="false">
      <c r="A25" s="4"/>
      <c r="B25" s="35" t="s">
        <v>41</v>
      </c>
      <c r="C25" s="35"/>
      <c r="D25" s="36"/>
      <c r="J25" s="34"/>
    </row>
    <row r="26" customFormat="false" ht="15.75" hidden="false" customHeight="false" outlineLevel="0" collapsed="false">
      <c r="A26" s="4"/>
      <c r="D26" s="4"/>
      <c r="E26" s="37"/>
      <c r="J26" s="38"/>
    </row>
    <row r="27" customFormat="false" ht="15.75" hidden="false" customHeight="false" outlineLevel="0" collapsed="false">
      <c r="A27" s="4"/>
      <c r="D27" s="4"/>
      <c r="E27" s="37"/>
      <c r="F27" s="35"/>
      <c r="G27" s="35"/>
      <c r="H27" s="36"/>
      <c r="J27" s="38"/>
    </row>
    <row r="28" customFormat="false" ht="15.75" hidden="false" customHeight="false" outlineLevel="0" collapsed="false">
      <c r="A28" s="4" t="s">
        <v>42</v>
      </c>
      <c r="B28" s="4"/>
      <c r="C28" s="4"/>
      <c r="D28" s="37"/>
      <c r="E28" s="37"/>
      <c r="F28" s="4"/>
      <c r="G28" s="4"/>
      <c r="H28" s="4"/>
      <c r="I28" s="4"/>
      <c r="J28" s="4"/>
      <c r="K28" s="4"/>
      <c r="L28" s="4"/>
    </row>
    <row r="29" customFormat="false" ht="23.25" hidden="false" customHeight="false" outlineLevel="0" collapsed="false">
      <c r="A29" s="6" t="s">
        <v>6</v>
      </c>
      <c r="B29" s="4"/>
      <c r="C29" s="4"/>
      <c r="D29" s="37"/>
      <c r="E29" s="37"/>
    </row>
    <row r="30" customFormat="false" ht="15" hidden="false" customHeight="false" outlineLevel="0" collapsed="false">
      <c r="A30" s="8" t="s">
        <v>7</v>
      </c>
      <c r="B30" s="8" t="s">
        <v>43</v>
      </c>
      <c r="C30" s="8" t="s">
        <v>9</v>
      </c>
      <c r="D30" s="8" t="s">
        <v>10</v>
      </c>
      <c r="E30" s="8" t="s">
        <v>11</v>
      </c>
      <c r="F30" s="8" t="s">
        <v>12</v>
      </c>
      <c r="G30" s="8"/>
      <c r="H30" s="8" t="s">
        <v>44</v>
      </c>
      <c r="I30" s="8"/>
      <c r="J30" s="8" t="s">
        <v>14</v>
      </c>
      <c r="K30" s="8" t="s">
        <v>15</v>
      </c>
      <c r="L30" s="8" t="s">
        <v>16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 t="s">
        <v>45</v>
      </c>
      <c r="G31" s="8" t="s">
        <v>16</v>
      </c>
      <c r="H31" s="8" t="s">
        <v>45</v>
      </c>
      <c r="I31" s="8" t="s">
        <v>16</v>
      </c>
      <c r="J31" s="8"/>
      <c r="K31" s="8"/>
      <c r="L31" s="8"/>
    </row>
    <row r="32" customFormat="false" ht="15" hidden="false" customHeight="false" outlineLevel="0" collapsed="false">
      <c r="A32" s="39" t="n">
        <v>1</v>
      </c>
      <c r="B32" s="17" t="s">
        <v>46</v>
      </c>
      <c r="C32" s="40" t="n">
        <v>1986</v>
      </c>
      <c r="D32" s="17" t="s">
        <v>47</v>
      </c>
      <c r="E32" s="17" t="s">
        <v>29</v>
      </c>
      <c r="F32" s="41" t="n">
        <v>169</v>
      </c>
      <c r="G32" s="42" t="n">
        <f aca="false">(F32/270)*100</f>
        <v>62.5925925925926</v>
      </c>
      <c r="H32" s="43" t="n">
        <v>170</v>
      </c>
      <c r="I32" s="42" t="n">
        <f aca="false">(H32/270)*100</f>
        <v>62.962962962963</v>
      </c>
      <c r="J32" s="43"/>
      <c r="K32" s="43" t="n">
        <f aca="false">F32+H32</f>
        <v>339</v>
      </c>
      <c r="L32" s="42" t="n">
        <f aca="false">(G32+I32)/2</f>
        <v>62.7777777777778</v>
      </c>
    </row>
    <row r="33" customFormat="false" ht="15" hidden="false" customHeight="false" outlineLevel="0" collapsed="false">
      <c r="A33" s="39" t="n">
        <f aca="false">A32+1</f>
        <v>2</v>
      </c>
      <c r="B33" s="44" t="s">
        <v>48</v>
      </c>
      <c r="C33" s="45" t="n">
        <v>1991</v>
      </c>
      <c r="D33" s="44" t="s">
        <v>49</v>
      </c>
      <c r="E33" s="44" t="s">
        <v>50</v>
      </c>
      <c r="F33" s="41" t="n">
        <v>169.5</v>
      </c>
      <c r="G33" s="42" t="n">
        <f aca="false">(F33/270)*100</f>
        <v>62.7777777777778</v>
      </c>
      <c r="H33" s="43" t="n">
        <v>166.5</v>
      </c>
      <c r="I33" s="42" t="n">
        <f aca="false">(H33/270)*100</f>
        <v>61.6666666666667</v>
      </c>
      <c r="J33" s="43"/>
      <c r="K33" s="43" t="n">
        <f aca="false">F33+H33</f>
        <v>336</v>
      </c>
      <c r="L33" s="42" t="n">
        <f aca="false">(G33+I33)/2</f>
        <v>62.2222222222222</v>
      </c>
    </row>
    <row r="34" customFormat="false" ht="15" hidden="false" customHeight="false" outlineLevel="0" collapsed="false">
      <c r="A34" s="39" t="n">
        <f aca="false">A33+1</f>
        <v>3</v>
      </c>
      <c r="B34" s="17" t="s">
        <v>51</v>
      </c>
      <c r="C34" s="40" t="n">
        <v>1982</v>
      </c>
      <c r="D34" s="17" t="s">
        <v>52</v>
      </c>
      <c r="E34" s="17" t="s">
        <v>53</v>
      </c>
      <c r="F34" s="41" t="n">
        <v>163.5</v>
      </c>
      <c r="G34" s="42" t="n">
        <f aca="false">(F34/270)*100</f>
        <v>60.5555555555556</v>
      </c>
      <c r="H34" s="43" t="n">
        <v>162.5</v>
      </c>
      <c r="I34" s="42" t="n">
        <f aca="false">(H34/270)*100</f>
        <v>60.1851851851852</v>
      </c>
      <c r="J34" s="43"/>
      <c r="K34" s="43" t="n">
        <f aca="false">F34+H34</f>
        <v>326</v>
      </c>
      <c r="L34" s="42" t="n">
        <f aca="false">(G34+I34)/2</f>
        <v>60.3703703703704</v>
      </c>
    </row>
    <row r="35" customFormat="false" ht="15" hidden="false" customHeight="false" outlineLevel="0" collapsed="false">
      <c r="A35" s="39" t="n">
        <f aca="false">A34+1</f>
        <v>4</v>
      </c>
      <c r="B35" s="44" t="s">
        <v>54</v>
      </c>
      <c r="C35" s="46" t="n">
        <v>1996</v>
      </c>
      <c r="D35" s="44" t="s">
        <v>55</v>
      </c>
      <c r="E35" s="44" t="s">
        <v>56</v>
      </c>
      <c r="F35" s="41" t="n">
        <v>160</v>
      </c>
      <c r="G35" s="42" t="n">
        <f aca="false">(F35/270)*100</f>
        <v>59.2592592592593</v>
      </c>
      <c r="H35" s="43" t="n">
        <v>161</v>
      </c>
      <c r="I35" s="42" t="n">
        <f aca="false">(H35/270)*100</f>
        <v>59.6296296296296</v>
      </c>
      <c r="J35" s="43"/>
      <c r="K35" s="43" t="n">
        <f aca="false">F35+H35</f>
        <v>321</v>
      </c>
      <c r="L35" s="42" t="n">
        <f aca="false">(G35+I35)/2</f>
        <v>59.4444444444444</v>
      </c>
    </row>
    <row r="36" customFormat="false" ht="15" hidden="false" customHeight="false" outlineLevel="0" collapsed="false">
      <c r="A36" s="39" t="n">
        <f aca="false">A35+1</f>
        <v>5</v>
      </c>
      <c r="B36" s="47" t="s">
        <v>57</v>
      </c>
      <c r="C36" s="47"/>
      <c r="D36" s="47" t="s">
        <v>58</v>
      </c>
      <c r="E36" s="47" t="s">
        <v>59</v>
      </c>
      <c r="F36" s="48" t="n">
        <v>154.5</v>
      </c>
      <c r="G36" s="49" t="n">
        <f aca="false">(F36/270)*100</f>
        <v>57.2222222222222</v>
      </c>
      <c r="H36" s="50" t="n">
        <v>163</v>
      </c>
      <c r="I36" s="49" t="n">
        <f aca="false">(H36/270)*100</f>
        <v>60.3703703703704</v>
      </c>
      <c r="J36" s="50"/>
      <c r="K36" s="50" t="n">
        <f aca="false">F36+H36</f>
        <v>317.5</v>
      </c>
      <c r="L36" s="49" t="n">
        <f aca="false">(G36+I36)/2</f>
        <v>58.7962962962963</v>
      </c>
    </row>
    <row r="37" customFormat="false" ht="15" hidden="false" customHeight="false" outlineLevel="0" collapsed="false">
      <c r="A37" s="39" t="n">
        <f aca="false">A36+1</f>
        <v>6</v>
      </c>
      <c r="B37" s="17" t="s">
        <v>60</v>
      </c>
      <c r="C37" s="40"/>
      <c r="D37" s="17" t="s">
        <v>61</v>
      </c>
      <c r="E37" s="17" t="s">
        <v>23</v>
      </c>
      <c r="F37" s="41" t="n">
        <v>154.5</v>
      </c>
      <c r="G37" s="42" t="n">
        <f aca="false">(F37/270)*100</f>
        <v>57.2222222222222</v>
      </c>
      <c r="H37" s="43" t="n">
        <v>156</v>
      </c>
      <c r="I37" s="42" t="n">
        <f aca="false">(H37/270)*100</f>
        <v>57.7777777777778</v>
      </c>
      <c r="J37" s="43"/>
      <c r="K37" s="43" t="n">
        <f aca="false">F37+H37</f>
        <v>310.5</v>
      </c>
      <c r="L37" s="42" t="n">
        <f aca="false">(G37+I37)/2</f>
        <v>57.5</v>
      </c>
    </row>
    <row r="38" customFormat="false" ht="15" hidden="false" customHeight="false" outlineLevel="0" collapsed="false">
      <c r="A38" s="39" t="n">
        <f aca="false">A37+1</f>
        <v>7</v>
      </c>
      <c r="B38" s="17" t="s">
        <v>46</v>
      </c>
      <c r="C38" s="40" t="n">
        <v>1986</v>
      </c>
      <c r="D38" s="17" t="s">
        <v>62</v>
      </c>
      <c r="E38" s="17" t="s">
        <v>29</v>
      </c>
      <c r="F38" s="41" t="n">
        <v>156</v>
      </c>
      <c r="G38" s="42" t="n">
        <f aca="false">(F38/270)*100</f>
        <v>57.7777777777778</v>
      </c>
      <c r="H38" s="43" t="n">
        <v>150.5</v>
      </c>
      <c r="I38" s="42" t="n">
        <f aca="false">(H38/270)*100</f>
        <v>55.7407407407408</v>
      </c>
      <c r="J38" s="43"/>
      <c r="K38" s="43" t="n">
        <f aca="false">F38+H38</f>
        <v>306.5</v>
      </c>
      <c r="L38" s="42" t="n">
        <f aca="false">(G38+I38)/2</f>
        <v>56.7592592592593</v>
      </c>
    </row>
    <row r="39" customFormat="false" ht="15" hidden="false" customHeight="false" outlineLevel="0" collapsed="false">
      <c r="A39" s="39" t="n">
        <f aca="false">A38+1</f>
        <v>8</v>
      </c>
      <c r="B39" s="51" t="s">
        <v>34</v>
      </c>
      <c r="C39" s="52" t="n">
        <v>1997</v>
      </c>
      <c r="D39" s="51" t="s">
        <v>35</v>
      </c>
      <c r="E39" s="51" t="s">
        <v>36</v>
      </c>
      <c r="F39" s="53" t="n">
        <v>141</v>
      </c>
      <c r="G39" s="42" t="n">
        <f aca="false">(F39/270)*100</f>
        <v>52.2222222222222</v>
      </c>
      <c r="H39" s="43" t="n">
        <v>135</v>
      </c>
      <c r="I39" s="42" t="n">
        <f aca="false">(H39/270)*100</f>
        <v>50</v>
      </c>
      <c r="J39" s="43"/>
      <c r="K39" s="43" t="n">
        <f aca="false">F39+H39</f>
        <v>276</v>
      </c>
      <c r="L39" s="42" t="n">
        <f aca="false">(G39+I39)/2</f>
        <v>51.1111111111111</v>
      </c>
    </row>
    <row r="40" customFormat="false" ht="15" hidden="false" customHeight="false" outlineLevel="0" collapsed="false">
      <c r="A40" s="39" t="n">
        <f aca="false">A39+1</f>
        <v>9</v>
      </c>
      <c r="B40" s="44" t="s">
        <v>63</v>
      </c>
      <c r="C40" s="45" t="n">
        <v>1995</v>
      </c>
      <c r="D40" s="44" t="s">
        <v>64</v>
      </c>
      <c r="E40" s="44" t="s">
        <v>50</v>
      </c>
      <c r="F40" s="41" t="n">
        <v>131</v>
      </c>
      <c r="G40" s="42" t="n">
        <f aca="false">(F40/270)*100</f>
        <v>48.5185185185185</v>
      </c>
      <c r="H40" s="43" t="n">
        <v>139</v>
      </c>
      <c r="I40" s="42" t="n">
        <f aca="false">(H40/270)*100</f>
        <v>51.4814814814815</v>
      </c>
      <c r="J40" s="43"/>
      <c r="K40" s="43" t="n">
        <f aca="false">F40+H40</f>
        <v>270</v>
      </c>
      <c r="L40" s="42" t="n">
        <f aca="false">(G40+I40)/2</f>
        <v>50</v>
      </c>
    </row>
    <row r="41" customFormat="false" ht="15" hidden="false" customHeight="false" outlineLevel="0" collapsed="false">
      <c r="A41" s="54" t="n">
        <f aca="false">A40+1</f>
        <v>10</v>
      </c>
      <c r="B41" s="55" t="s">
        <v>65</v>
      </c>
      <c r="C41" s="56" t="n">
        <v>1959</v>
      </c>
      <c r="D41" s="55" t="s">
        <v>66</v>
      </c>
      <c r="E41" s="55" t="s">
        <v>67</v>
      </c>
      <c r="F41" s="57" t="s">
        <v>68</v>
      </c>
      <c r="G41" s="57"/>
      <c r="H41" s="57"/>
      <c r="I41" s="57"/>
      <c r="J41" s="57"/>
      <c r="K41" s="57"/>
      <c r="L41" s="57"/>
    </row>
    <row r="42" customFormat="false" ht="15" hidden="false" customHeight="false" outlineLevel="0" collapsed="false">
      <c r="A42" s="5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4.5" hidden="false" customHeight="true" outlineLevel="0" collapsed="false">
      <c r="A43" s="59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5" hidden="true" customHeight="false" outlineLevel="0" collapsed="false">
      <c r="A44" s="59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false" outlineLevel="0" collapsed="false">
      <c r="A46" s="60" t="s">
        <v>69</v>
      </c>
      <c r="B46" s="60"/>
      <c r="C46" s="60"/>
      <c r="D46" s="60"/>
      <c r="E46" s="60"/>
      <c r="F46" s="60"/>
    </row>
    <row r="47" customFormat="false" ht="23.25" hidden="false" customHeight="false" outlineLevel="0" collapsed="false">
      <c r="A47" s="6" t="s">
        <v>6</v>
      </c>
    </row>
    <row r="48" customFormat="false" ht="15" hidden="false" customHeight="false" outlineLevel="0" collapsed="false">
      <c r="A48" s="8" t="s">
        <v>7</v>
      </c>
      <c r="B48" s="8" t="s">
        <v>70</v>
      </c>
      <c r="C48" s="8" t="s">
        <v>71</v>
      </c>
      <c r="D48" s="8" t="s">
        <v>10</v>
      </c>
      <c r="E48" s="8" t="s">
        <v>11</v>
      </c>
      <c r="F48" s="8" t="s">
        <v>12</v>
      </c>
      <c r="G48" s="8"/>
      <c r="H48" s="8" t="s">
        <v>44</v>
      </c>
      <c r="I48" s="8"/>
      <c r="J48" s="8" t="s">
        <v>14</v>
      </c>
      <c r="K48" s="8" t="s">
        <v>15</v>
      </c>
      <c r="L48" s="61" t="s">
        <v>16</v>
      </c>
      <c r="M48" s="62" t="s">
        <v>72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 t="s">
        <v>45</v>
      </c>
      <c r="G49" s="8" t="s">
        <v>16</v>
      </c>
      <c r="H49" s="8" t="s">
        <v>45</v>
      </c>
      <c r="I49" s="8" t="s">
        <v>16</v>
      </c>
      <c r="J49" s="8"/>
      <c r="K49" s="8"/>
      <c r="L49" s="61"/>
      <c r="M49" s="62"/>
    </row>
    <row r="50" customFormat="false" ht="15" hidden="false" customHeight="false" outlineLevel="0" collapsed="false">
      <c r="A50" s="39" t="n">
        <v>1</v>
      </c>
      <c r="B50" s="44" t="s">
        <v>48</v>
      </c>
      <c r="C50" s="45" t="n">
        <v>1991</v>
      </c>
      <c r="D50" s="44" t="s">
        <v>73</v>
      </c>
      <c r="E50" s="44" t="s">
        <v>50</v>
      </c>
      <c r="F50" s="63" t="n">
        <v>177</v>
      </c>
      <c r="G50" s="64" t="n">
        <f aca="false">(F50/270)*100</f>
        <v>65.5555555555556</v>
      </c>
      <c r="H50" s="63" t="n">
        <v>167</v>
      </c>
      <c r="I50" s="64" t="n">
        <f aca="false">(H50/270)*100</f>
        <v>61.8518518518519</v>
      </c>
      <c r="J50" s="63"/>
      <c r="K50" s="63" t="n">
        <f aca="false">F50+H50</f>
        <v>344</v>
      </c>
      <c r="L50" s="65" t="n">
        <f aca="false">(G50+I50)/2</f>
        <v>63.7037037037037</v>
      </c>
      <c r="M50" s="66"/>
    </row>
    <row r="51" customFormat="false" ht="15" hidden="false" customHeight="false" outlineLevel="0" collapsed="false">
      <c r="A51" s="39" t="n">
        <f aca="false">A50+1</f>
        <v>2</v>
      </c>
      <c r="B51" s="17" t="s">
        <v>46</v>
      </c>
      <c r="C51" s="40" t="n">
        <v>1986</v>
      </c>
      <c r="D51" s="17" t="s">
        <v>47</v>
      </c>
      <c r="E51" s="17" t="s">
        <v>29</v>
      </c>
      <c r="F51" s="41" t="n">
        <v>169</v>
      </c>
      <c r="G51" s="64" t="n">
        <f aca="false">(F51/270)*100</f>
        <v>62.5925925925926</v>
      </c>
      <c r="H51" s="63" t="n">
        <v>170</v>
      </c>
      <c r="I51" s="64" t="n">
        <f aca="false">(H51/270)*100</f>
        <v>62.962962962963</v>
      </c>
      <c r="J51" s="63"/>
      <c r="K51" s="63" t="n">
        <f aca="false">F51+H51</f>
        <v>339</v>
      </c>
      <c r="L51" s="65" t="n">
        <f aca="false">(G51+I51)/2</f>
        <v>62.7777777777778</v>
      </c>
      <c r="M51" s="66"/>
    </row>
    <row r="52" customFormat="false" ht="15" hidden="false" customHeight="false" outlineLevel="0" collapsed="false">
      <c r="A52" s="39" t="n">
        <f aca="false">A51+1</f>
        <v>3</v>
      </c>
      <c r="B52" s="67" t="s">
        <v>48</v>
      </c>
      <c r="C52" s="68" t="n">
        <v>1991</v>
      </c>
      <c r="D52" s="67" t="s">
        <v>49</v>
      </c>
      <c r="E52" s="67" t="s">
        <v>50</v>
      </c>
      <c r="F52" s="69" t="n">
        <v>169.5</v>
      </c>
      <c r="G52" s="70" t="n">
        <f aca="false">(F52/270)*100</f>
        <v>62.7777777777778</v>
      </c>
      <c r="H52" s="48" t="n">
        <v>166.5</v>
      </c>
      <c r="I52" s="70" t="n">
        <f aca="false">(H52/270)*100</f>
        <v>61.6666666666667</v>
      </c>
      <c r="J52" s="48"/>
      <c r="K52" s="48" t="n">
        <f aca="false">F52+H52</f>
        <v>336</v>
      </c>
      <c r="L52" s="71" t="n">
        <f aca="false">(G52+I52)/2</f>
        <v>62.2222222222222</v>
      </c>
      <c r="M52" s="72"/>
    </row>
    <row r="53" customFormat="false" ht="15" hidden="false" customHeight="false" outlineLevel="0" collapsed="false">
      <c r="A53" s="39" t="n">
        <f aca="false">A52+1</f>
        <v>4</v>
      </c>
      <c r="B53" s="17" t="s">
        <v>51</v>
      </c>
      <c r="C53" s="40" t="n">
        <v>1982</v>
      </c>
      <c r="D53" s="17" t="s">
        <v>52</v>
      </c>
      <c r="E53" s="17" t="s">
        <v>53</v>
      </c>
      <c r="F53" s="63" t="n">
        <v>163.5</v>
      </c>
      <c r="G53" s="64" t="n">
        <f aca="false">(F53/270)*100</f>
        <v>60.5555555555556</v>
      </c>
      <c r="H53" s="63" t="n">
        <v>162.5</v>
      </c>
      <c r="I53" s="64" t="n">
        <f aca="false">(H53/270)*100</f>
        <v>60.1851851851852</v>
      </c>
      <c r="J53" s="63"/>
      <c r="K53" s="63" t="n">
        <f aca="false">F53+H53</f>
        <v>326</v>
      </c>
      <c r="L53" s="65" t="n">
        <f aca="false">(G53+I53)/2</f>
        <v>60.3703703703704</v>
      </c>
      <c r="M53" s="66"/>
    </row>
    <row r="54" customFormat="false" ht="15" hidden="false" customHeight="false" outlineLevel="0" collapsed="false">
      <c r="A54" s="39" t="n">
        <f aca="false">A53+1</f>
        <v>5</v>
      </c>
      <c r="B54" s="17" t="s">
        <v>74</v>
      </c>
      <c r="C54" s="40" t="n">
        <v>1990</v>
      </c>
      <c r="D54" s="17" t="s">
        <v>75</v>
      </c>
      <c r="E54" s="17" t="s">
        <v>76</v>
      </c>
      <c r="F54" s="41" t="n">
        <v>165</v>
      </c>
      <c r="G54" s="64" t="n">
        <f aca="false">(F54/270)*100</f>
        <v>61.1111111111111</v>
      </c>
      <c r="H54" s="63" t="n">
        <v>157.5</v>
      </c>
      <c r="I54" s="64" t="n">
        <f aca="false">(H54/270)*100</f>
        <v>58.3333333333333</v>
      </c>
      <c r="J54" s="63"/>
      <c r="K54" s="63" t="n">
        <f aca="false">F54+H54</f>
        <v>322.5</v>
      </c>
      <c r="L54" s="65" t="n">
        <f aca="false">(G54+I54)/2</f>
        <v>59.7222222222222</v>
      </c>
      <c r="M54" s="66"/>
    </row>
    <row r="55" customFormat="false" ht="15" hidden="false" customHeight="false" outlineLevel="0" collapsed="false">
      <c r="A55" s="39" t="n">
        <f aca="false">A54+1</f>
        <v>6</v>
      </c>
      <c r="B55" s="44" t="s">
        <v>77</v>
      </c>
      <c r="C55" s="45" t="n">
        <v>1993</v>
      </c>
      <c r="D55" s="44" t="s">
        <v>78</v>
      </c>
      <c r="E55" s="44" t="s">
        <v>50</v>
      </c>
      <c r="F55" s="63" t="n">
        <v>157.5</v>
      </c>
      <c r="G55" s="64" t="n">
        <f aca="false">(F55/270)*100</f>
        <v>58.3333333333333</v>
      </c>
      <c r="H55" s="63" t="n">
        <v>163.5</v>
      </c>
      <c r="I55" s="64" t="n">
        <f aca="false">(H55/270)*100</f>
        <v>60.5555555555556</v>
      </c>
      <c r="J55" s="63"/>
      <c r="K55" s="63" t="n">
        <f aca="false">F55+H55</f>
        <v>321</v>
      </c>
      <c r="L55" s="65" t="n">
        <f aca="false">(G55+I55)/2</f>
        <v>59.4444444444444</v>
      </c>
      <c r="M55" s="66" t="n">
        <v>48.5</v>
      </c>
    </row>
    <row r="56" customFormat="false" ht="15" hidden="false" customHeight="false" outlineLevel="0" collapsed="false">
      <c r="A56" s="39" t="n">
        <f aca="false">A55+1</f>
        <v>7</v>
      </c>
      <c r="B56" s="44" t="s">
        <v>54</v>
      </c>
      <c r="C56" s="46" t="n">
        <v>1996</v>
      </c>
      <c r="D56" s="44" t="s">
        <v>55</v>
      </c>
      <c r="E56" s="44" t="s">
        <v>56</v>
      </c>
      <c r="F56" s="73" t="n">
        <v>160</v>
      </c>
      <c r="G56" s="64" t="n">
        <f aca="false">(F56/270)*100</f>
        <v>59.2592592592593</v>
      </c>
      <c r="H56" s="63" t="n">
        <v>161</v>
      </c>
      <c r="I56" s="64" t="n">
        <f aca="false">(H56/270)*100</f>
        <v>59.6296296296296</v>
      </c>
      <c r="J56" s="63"/>
      <c r="K56" s="63" t="n">
        <f aca="false">F56+H56</f>
        <v>321</v>
      </c>
      <c r="L56" s="65" t="n">
        <f aca="false">(G56+I56)/2</f>
        <v>59.4444444444444</v>
      </c>
      <c r="M56" s="66" t="n">
        <v>48</v>
      </c>
    </row>
    <row r="57" customFormat="false" ht="15" hidden="false" customHeight="false" outlineLevel="0" collapsed="false">
      <c r="A57" s="39" t="n">
        <f aca="false">A56+1</f>
        <v>8</v>
      </c>
      <c r="B57" s="74" t="s">
        <v>21</v>
      </c>
      <c r="C57" s="74"/>
      <c r="D57" s="75" t="s">
        <v>22</v>
      </c>
      <c r="E57" s="75" t="s">
        <v>23</v>
      </c>
      <c r="F57" s="63" t="n">
        <v>159</v>
      </c>
      <c r="G57" s="64" t="n">
        <f aca="false">(F57/270)*100</f>
        <v>58.8888888888889</v>
      </c>
      <c r="H57" s="63" t="n">
        <v>159</v>
      </c>
      <c r="I57" s="64" t="n">
        <f aca="false">(H57/270)*100</f>
        <v>58.8888888888889</v>
      </c>
      <c r="J57" s="63"/>
      <c r="K57" s="63" t="n">
        <f aca="false">F57+H57</f>
        <v>318</v>
      </c>
      <c r="L57" s="65" t="n">
        <f aca="false">(G57+I57)/2</f>
        <v>58.8888888888889</v>
      </c>
      <c r="M57" s="66"/>
    </row>
    <row r="58" customFormat="false" ht="15" hidden="false" customHeight="false" outlineLevel="0" collapsed="false">
      <c r="A58" s="39" t="n">
        <f aca="false">A57+1</f>
        <v>9</v>
      </c>
      <c r="B58" s="51" t="s">
        <v>79</v>
      </c>
      <c r="C58" s="52" t="n">
        <v>1981</v>
      </c>
      <c r="D58" s="51" t="s">
        <v>80</v>
      </c>
      <c r="E58" s="51" t="s">
        <v>36</v>
      </c>
      <c r="F58" s="41" t="n">
        <v>149.5</v>
      </c>
      <c r="G58" s="64" t="n">
        <f aca="false">(F58/270)*100</f>
        <v>55.3703703703704</v>
      </c>
      <c r="H58" s="63" t="n">
        <v>151</v>
      </c>
      <c r="I58" s="64" t="n">
        <f aca="false">(H58/270)*100</f>
        <v>55.9259259259259</v>
      </c>
      <c r="J58" s="63"/>
      <c r="K58" s="63" t="n">
        <f aca="false">F58+H58</f>
        <v>300.5</v>
      </c>
      <c r="L58" s="65" t="n">
        <f aca="false">(G58+I58)/2</f>
        <v>55.6481481481481</v>
      </c>
      <c r="M58" s="66"/>
    </row>
    <row r="59" customFormat="false" ht="15" hidden="false" customHeight="false" outlineLevel="0" collapsed="false">
      <c r="A59" s="39" t="n">
        <f aca="false">A58+1</f>
        <v>10</v>
      </c>
      <c r="B59" s="17" t="s">
        <v>81</v>
      </c>
      <c r="C59" s="40" t="n">
        <v>1975</v>
      </c>
      <c r="D59" s="17" t="s">
        <v>82</v>
      </c>
      <c r="E59" s="17" t="s">
        <v>83</v>
      </c>
      <c r="F59" s="53" t="n">
        <v>143</v>
      </c>
      <c r="G59" s="64" t="n">
        <f aca="false">(F59/270)*100</f>
        <v>52.962962962963</v>
      </c>
      <c r="H59" s="63" t="n">
        <v>144.5</v>
      </c>
      <c r="I59" s="64" t="n">
        <f aca="false">(H59/270)*100</f>
        <v>53.5185185185185</v>
      </c>
      <c r="J59" s="63"/>
      <c r="K59" s="63" t="n">
        <f aca="false">F59+H59</f>
        <v>287.5</v>
      </c>
      <c r="L59" s="65" t="n">
        <f aca="false">(G59+I59)/2</f>
        <v>53.2407407407408</v>
      </c>
      <c r="M59" s="66"/>
    </row>
    <row r="60" customFormat="false" ht="15" hidden="false" customHeight="false" outlineLevel="0" collapsed="false">
      <c r="A60" s="39" t="n">
        <f aca="false">A59+1</f>
        <v>11</v>
      </c>
      <c r="B60" s="17" t="s">
        <v>84</v>
      </c>
      <c r="C60" s="40" t="n">
        <v>1982</v>
      </c>
      <c r="D60" s="17" t="s">
        <v>85</v>
      </c>
      <c r="E60" s="17" t="s">
        <v>53</v>
      </c>
      <c r="F60" s="41" t="n">
        <v>142.5</v>
      </c>
      <c r="G60" s="64" t="n">
        <f aca="false">(F60/270)*100</f>
        <v>52.7777777777778</v>
      </c>
      <c r="H60" s="63" t="n">
        <v>142</v>
      </c>
      <c r="I60" s="64" t="n">
        <f aca="false">(H60/270)*100</f>
        <v>52.5925925925926</v>
      </c>
      <c r="J60" s="63" t="n">
        <v>1</v>
      </c>
      <c r="K60" s="63" t="n">
        <f aca="false">F60+H60</f>
        <v>284.5</v>
      </c>
      <c r="L60" s="65" t="n">
        <f aca="false">(G60+I60)/2</f>
        <v>52.6851851851852</v>
      </c>
      <c r="M60" s="66"/>
    </row>
    <row r="61" customFormat="false" ht="15" hidden="false" customHeight="false" outlineLevel="0" collapsed="false">
      <c r="A61" s="54" t="n">
        <f aca="false">A60+1</f>
        <v>12</v>
      </c>
      <c r="B61" s="44" t="s">
        <v>63</v>
      </c>
      <c r="C61" s="45" t="n">
        <v>1995</v>
      </c>
      <c r="D61" s="44" t="s">
        <v>64</v>
      </c>
      <c r="E61" s="44" t="s">
        <v>50</v>
      </c>
      <c r="F61" s="41" t="n">
        <v>131</v>
      </c>
      <c r="G61" s="64" t="n">
        <f aca="false">(F61/270)*100</f>
        <v>48.5185185185185</v>
      </c>
      <c r="H61" s="63" t="n">
        <v>139</v>
      </c>
      <c r="I61" s="64" t="n">
        <f aca="false">(H61/270)*100</f>
        <v>51.4814814814815</v>
      </c>
      <c r="J61" s="63"/>
      <c r="K61" s="63" t="n">
        <f aca="false">F61+H61</f>
        <v>270</v>
      </c>
      <c r="L61" s="65" t="n">
        <f aca="false">(G61+I61)/2</f>
        <v>50</v>
      </c>
      <c r="M61" s="66"/>
    </row>
    <row r="62" customFormat="false" ht="15" hidden="false" customHeight="false" outlineLevel="0" collapsed="false">
      <c r="A62" s="58"/>
    </row>
    <row r="63" customFormat="false" ht="9" hidden="false" customHeight="true" outlineLevel="0" collapsed="false">
      <c r="A63" s="59"/>
    </row>
    <row r="64" customFormat="false" ht="15" hidden="true" customHeight="false" outlineLevel="0" collapsed="false">
      <c r="A64" s="59"/>
      <c r="B64" s="76"/>
      <c r="C64" s="77"/>
      <c r="D64" s="76"/>
      <c r="E64" s="76"/>
      <c r="F64" s="78"/>
      <c r="G64" s="79"/>
      <c r="H64" s="80"/>
      <c r="I64" s="79"/>
      <c r="J64" s="80"/>
      <c r="K64" s="80"/>
      <c r="L64" s="79"/>
      <c r="M64" s="31"/>
    </row>
    <row r="65" customFormat="false" ht="15" hidden="true" customHeight="false" outlineLevel="0" collapsed="false">
      <c r="A65" s="5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A66" s="60" t="s">
        <v>86</v>
      </c>
      <c r="B66" s="60"/>
      <c r="C66" s="60"/>
      <c r="D66" s="60"/>
      <c r="E66" s="81"/>
      <c r="F66" s="82"/>
      <c r="G66" s="83"/>
      <c r="H66" s="80"/>
      <c r="I66" s="79"/>
      <c r="J66" s="80"/>
      <c r="K66" s="80"/>
      <c r="L66" s="79"/>
      <c r="M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80"/>
      <c r="G67" s="79"/>
      <c r="H67" s="80"/>
      <c r="I67" s="79"/>
      <c r="J67" s="80"/>
      <c r="K67" s="80"/>
      <c r="L67" s="79"/>
      <c r="M67" s="31"/>
    </row>
    <row r="68" customFormat="false" ht="15" hidden="true" customHeight="false" outlineLevel="0" collapsed="false"/>
    <row r="69" customFormat="false" ht="23.25" hidden="false" customHeight="false" outlineLevel="0" collapsed="false">
      <c r="A69" s="6" t="s">
        <v>6</v>
      </c>
    </row>
    <row r="70" customFormat="false" ht="15" hidden="false" customHeight="false" outlineLevel="0" collapsed="false">
      <c r="A70" s="8" t="s">
        <v>7</v>
      </c>
      <c r="B70" s="8" t="s">
        <v>43</v>
      </c>
      <c r="C70" s="8" t="s">
        <v>9</v>
      </c>
      <c r="D70" s="8" t="s">
        <v>10</v>
      </c>
      <c r="E70" s="8" t="s">
        <v>11</v>
      </c>
      <c r="F70" s="8" t="s">
        <v>12</v>
      </c>
      <c r="G70" s="8"/>
      <c r="H70" s="8" t="s">
        <v>44</v>
      </c>
      <c r="I70" s="8"/>
      <c r="J70" s="8" t="s">
        <v>14</v>
      </c>
      <c r="K70" s="8" t="s">
        <v>15</v>
      </c>
      <c r="L70" s="8" t="s">
        <v>16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 t="s">
        <v>45</v>
      </c>
      <c r="G71" s="8" t="s">
        <v>16</v>
      </c>
      <c r="H71" s="8" t="s">
        <v>45</v>
      </c>
      <c r="I71" s="8" t="s">
        <v>16</v>
      </c>
      <c r="J71" s="8"/>
      <c r="K71" s="8"/>
      <c r="L71" s="8"/>
    </row>
    <row r="72" customFormat="false" ht="15" hidden="false" customHeight="false" outlineLevel="0" collapsed="false">
      <c r="A72" s="12" t="n">
        <v>1</v>
      </c>
      <c r="B72" s="17" t="s">
        <v>87</v>
      </c>
      <c r="C72" s="40" t="n">
        <v>1990</v>
      </c>
      <c r="D72" s="17" t="s">
        <v>88</v>
      </c>
      <c r="E72" s="17" t="s">
        <v>89</v>
      </c>
      <c r="F72" s="41" t="n">
        <v>155</v>
      </c>
      <c r="G72" s="64" t="n">
        <f aca="false">(F72/270)*100</f>
        <v>57.4074074074074</v>
      </c>
      <c r="H72" s="63" t="n">
        <v>168.5</v>
      </c>
      <c r="I72" s="64" t="n">
        <f aca="false">(H72/270)*100</f>
        <v>62.4074074074074</v>
      </c>
      <c r="J72" s="63"/>
      <c r="K72" s="63" t="n">
        <f aca="false">F72+H72</f>
        <v>323.5</v>
      </c>
      <c r="L72" s="64" t="n">
        <f aca="false">(G72+I72)/2</f>
        <v>59.9074074074074</v>
      </c>
    </row>
    <row r="73" customFormat="false" ht="15" hidden="false" customHeight="false" outlineLevel="0" collapsed="false">
      <c r="A73" s="12" t="n">
        <f aca="false">A72+1</f>
        <v>2</v>
      </c>
      <c r="B73" s="17" t="s">
        <v>90</v>
      </c>
      <c r="C73" s="40" t="n">
        <v>1997</v>
      </c>
      <c r="D73" s="17" t="s">
        <v>88</v>
      </c>
      <c r="E73" s="17"/>
      <c r="F73" s="41" t="n">
        <v>158</v>
      </c>
      <c r="G73" s="64" t="n">
        <f aca="false">(F73/270)*100</f>
        <v>58.5185185185185</v>
      </c>
      <c r="H73" s="63" t="n">
        <v>160</v>
      </c>
      <c r="I73" s="64" t="n">
        <f aca="false">(H73/270)*100</f>
        <v>59.2592592592593</v>
      </c>
      <c r="J73" s="63"/>
      <c r="K73" s="63" t="n">
        <f aca="false">F73+H73</f>
        <v>318</v>
      </c>
      <c r="L73" s="64" t="n">
        <f aca="false">(G73+I73)/2</f>
        <v>58.8888888888889</v>
      </c>
    </row>
    <row r="74" customFormat="false" ht="15" hidden="false" customHeight="false" outlineLevel="0" collapsed="false">
      <c r="A74" s="12" t="n">
        <f aca="false">A73+1</f>
        <v>3</v>
      </c>
      <c r="B74" s="44" t="s">
        <v>48</v>
      </c>
      <c r="C74" s="45" t="n">
        <v>1991</v>
      </c>
      <c r="D74" s="44" t="s">
        <v>91</v>
      </c>
      <c r="E74" s="44" t="s">
        <v>50</v>
      </c>
      <c r="F74" s="41" t="n">
        <v>152.5</v>
      </c>
      <c r="G74" s="64" t="n">
        <f aca="false">(F74/270)*100</f>
        <v>56.4814814814815</v>
      </c>
      <c r="H74" s="63" t="n">
        <v>158</v>
      </c>
      <c r="I74" s="64" t="n">
        <f aca="false">(H74/270)*100</f>
        <v>58.5185185185185</v>
      </c>
      <c r="J74" s="63"/>
      <c r="K74" s="63" t="n">
        <f aca="false">F74+H74</f>
        <v>310.5</v>
      </c>
      <c r="L74" s="64" t="n">
        <f aca="false">(G74+I74)/2</f>
        <v>57.5</v>
      </c>
    </row>
    <row r="75" customFormat="false" ht="15" hidden="false" customHeight="false" outlineLevel="0" collapsed="false">
      <c r="A75" s="12" t="n">
        <f aca="false">A74+1</f>
        <v>4</v>
      </c>
      <c r="B75" s="17" t="s">
        <v>92</v>
      </c>
      <c r="C75" s="40" t="n">
        <v>1982</v>
      </c>
      <c r="D75" s="17" t="s">
        <v>93</v>
      </c>
      <c r="E75" s="17" t="s">
        <v>83</v>
      </c>
      <c r="F75" s="63" t="n">
        <v>151.5</v>
      </c>
      <c r="G75" s="64" t="n">
        <f aca="false">(F75/270)*100</f>
        <v>56.1111111111111</v>
      </c>
      <c r="H75" s="63" t="n">
        <v>153</v>
      </c>
      <c r="I75" s="64" t="n">
        <f aca="false">(H75/270)*100</f>
        <v>56.6666666666667</v>
      </c>
      <c r="J75" s="63"/>
      <c r="K75" s="63" t="n">
        <f aca="false">F75+H75</f>
        <v>304.5</v>
      </c>
      <c r="L75" s="64" t="n">
        <f aca="false">(G75+I75)/2</f>
        <v>56.3888888888889</v>
      </c>
    </row>
    <row r="76" customFormat="false" ht="15" hidden="false" customHeight="false" outlineLevel="0" collapsed="false">
      <c r="A76" s="12" t="n">
        <f aca="false">A75+1</f>
        <v>5</v>
      </c>
      <c r="B76" s="17" t="s">
        <v>87</v>
      </c>
      <c r="C76" s="40" t="n">
        <v>1990</v>
      </c>
      <c r="D76" s="17" t="s">
        <v>94</v>
      </c>
      <c r="E76" s="17" t="s">
        <v>89</v>
      </c>
      <c r="F76" s="41" t="n">
        <v>152.5</v>
      </c>
      <c r="G76" s="64" t="n">
        <f aca="false">(F76/270)*100</f>
        <v>56.4814814814815</v>
      </c>
      <c r="H76" s="63" t="n">
        <v>144</v>
      </c>
      <c r="I76" s="64" t="n">
        <f aca="false">(H76/270)*100</f>
        <v>53.3333333333333</v>
      </c>
      <c r="J76" s="63"/>
      <c r="K76" s="63" t="n">
        <f aca="false">F76+H76</f>
        <v>296.5</v>
      </c>
      <c r="L76" s="64" t="n">
        <f aca="false">(G76+I76)/2</f>
        <v>54.9074074074074</v>
      </c>
    </row>
    <row r="77" customFormat="false" ht="15" hidden="false" customHeight="false" outlineLevel="0" collapsed="false">
      <c r="A77" s="12" t="n">
        <f aca="false">A76+1</f>
        <v>6</v>
      </c>
      <c r="B77" s="44" t="s">
        <v>95</v>
      </c>
      <c r="C77" s="45" t="n">
        <v>1998</v>
      </c>
      <c r="D77" s="44" t="s">
        <v>96</v>
      </c>
      <c r="E77" s="44" t="s">
        <v>50</v>
      </c>
      <c r="F77" s="41" t="n">
        <v>146.5</v>
      </c>
      <c r="G77" s="64" t="n">
        <f aca="false">(F77/270)*100</f>
        <v>54.2592592592593</v>
      </c>
      <c r="H77" s="63" t="n">
        <v>143.5</v>
      </c>
      <c r="I77" s="64" t="n">
        <f aca="false">(H77/270)*100</f>
        <v>53.1481481481481</v>
      </c>
      <c r="J77" s="63" t="n">
        <v>1</v>
      </c>
      <c r="K77" s="63" t="n">
        <f aca="false">F77+H77</f>
        <v>290</v>
      </c>
      <c r="L77" s="64" t="n">
        <f aca="false">(G77+I77)/2</f>
        <v>53.7037037037037</v>
      </c>
    </row>
    <row r="78" customFormat="false" ht="15" hidden="false" customHeight="false" outlineLevel="0" collapsed="false">
      <c r="A78" s="21" t="n">
        <f aca="false">A77+1</f>
        <v>7</v>
      </c>
      <c r="B78" s="55" t="s">
        <v>97</v>
      </c>
      <c r="C78" s="56" t="n">
        <v>1995</v>
      </c>
      <c r="D78" s="55" t="s">
        <v>94</v>
      </c>
      <c r="E78" s="55"/>
      <c r="F78" s="69" t="n">
        <v>141.5</v>
      </c>
      <c r="G78" s="70" t="n">
        <f aca="false">(F78/270)*100</f>
        <v>52.4074074074074</v>
      </c>
      <c r="H78" s="48" t="n">
        <v>140.5</v>
      </c>
      <c r="I78" s="70" t="n">
        <f aca="false">(H78/270)*100</f>
        <v>52.037037037037</v>
      </c>
      <c r="J78" s="48"/>
      <c r="K78" s="48" t="n">
        <f aca="false">F78+H78</f>
        <v>282</v>
      </c>
      <c r="L78" s="70" t="n">
        <f aca="false">(G78+I78)/2</f>
        <v>52.2222222222222</v>
      </c>
      <c r="M78" s="84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85"/>
      <c r="G79" s="86"/>
      <c r="H79" s="87"/>
      <c r="I79" s="86"/>
      <c r="J79" s="87"/>
      <c r="K79" s="87"/>
      <c r="L79" s="86"/>
    </row>
    <row r="80" customFormat="false" ht="15" hidden="false" customHeight="false" outlineLevel="0" collapsed="false">
      <c r="A80" s="3"/>
    </row>
    <row r="81" customFormat="false" ht="21" hidden="false" customHeight="false" outlineLevel="0" collapsed="false">
      <c r="A81" s="5"/>
      <c r="B81" s="2" t="s">
        <v>98</v>
      </c>
      <c r="C81" s="4"/>
      <c r="E81" s="0" t="s">
        <v>99</v>
      </c>
    </row>
    <row r="82" customFormat="false" ht="15.75" hidden="false" customHeight="false" outlineLevel="0" collapsed="false">
      <c r="A82" s="5"/>
      <c r="B82" s="4" t="s">
        <v>100</v>
      </c>
    </row>
    <row r="83" customFormat="false" ht="15.75" hidden="false" customHeight="false" outlineLevel="0" collapsed="false">
      <c r="A83" s="5"/>
      <c r="B83" s="0" t="s">
        <v>101</v>
      </c>
    </row>
    <row r="84" customFormat="false" ht="15.75" hidden="false" customHeight="false" outlineLevel="0" collapsed="false">
      <c r="A84" s="5"/>
      <c r="B84" s="4" t="s">
        <v>40</v>
      </c>
      <c r="C84" s="37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  <c r="B86" s="4"/>
      <c r="J86" s="88"/>
    </row>
    <row r="87" customFormat="false" ht="15.75" hidden="false" customHeight="false" outlineLevel="0" collapsed="false">
      <c r="A87" s="4" t="s">
        <v>102</v>
      </c>
      <c r="B87" s="4"/>
      <c r="C87" s="4"/>
      <c r="D87" s="37"/>
      <c r="E87" s="37"/>
    </row>
    <row r="88" customFormat="false" ht="23.25" hidden="false" customHeight="false" outlineLevel="0" collapsed="false">
      <c r="A88" s="6" t="s">
        <v>6</v>
      </c>
    </row>
    <row r="89" customFormat="false" ht="15" hidden="false" customHeight="false" outlineLevel="0" collapsed="false">
      <c r="A89" s="8" t="s">
        <v>7</v>
      </c>
      <c r="B89" s="8" t="s">
        <v>43</v>
      </c>
      <c r="C89" s="8" t="s">
        <v>9</v>
      </c>
      <c r="D89" s="8" t="s">
        <v>10</v>
      </c>
      <c r="E89" s="8" t="s">
        <v>11</v>
      </c>
      <c r="F89" s="8" t="s">
        <v>13</v>
      </c>
      <c r="G89" s="8"/>
      <c r="H89" s="8" t="s">
        <v>44</v>
      </c>
      <c r="I89" s="8"/>
      <c r="J89" s="8" t="s">
        <v>14</v>
      </c>
      <c r="K89" s="8" t="s">
        <v>15</v>
      </c>
      <c r="L89" s="8" t="s">
        <v>16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 t="s">
        <v>45</v>
      </c>
      <c r="G90" s="8" t="s">
        <v>16</v>
      </c>
      <c r="H90" s="8" t="s">
        <v>45</v>
      </c>
      <c r="I90" s="8" t="s">
        <v>16</v>
      </c>
      <c r="J90" s="8"/>
      <c r="K90" s="8"/>
      <c r="L90" s="8"/>
    </row>
    <row r="91" customFormat="false" ht="15" hidden="false" customHeight="false" outlineLevel="0" collapsed="false">
      <c r="A91" s="12" t="n">
        <v>1</v>
      </c>
      <c r="B91" s="17" t="s">
        <v>103</v>
      </c>
      <c r="C91" s="74"/>
      <c r="D91" s="17" t="s">
        <v>104</v>
      </c>
      <c r="E91" s="74"/>
      <c r="F91" s="15" t="n">
        <v>134.5</v>
      </c>
      <c r="G91" s="16" t="n">
        <f aca="false">(F91/200)*100</f>
        <v>67.25</v>
      </c>
      <c r="H91" s="15" t="n">
        <v>141.5</v>
      </c>
      <c r="I91" s="16" t="n">
        <f aca="false">(H91/200)*100</f>
        <v>70.75</v>
      </c>
      <c r="J91" s="15"/>
      <c r="K91" s="15" t="n">
        <f aca="false">F91+H91</f>
        <v>276</v>
      </c>
      <c r="L91" s="16" t="n">
        <f aca="false">(G91+I91)/2</f>
        <v>69</v>
      </c>
    </row>
    <row r="92" customFormat="false" ht="15" hidden="false" customHeight="false" outlineLevel="0" collapsed="false">
      <c r="A92" s="89" t="n">
        <f aca="false">A91+1</f>
        <v>2</v>
      </c>
      <c r="B92" s="44" t="s">
        <v>48</v>
      </c>
      <c r="C92" s="90" t="n">
        <v>1991</v>
      </c>
      <c r="D92" s="44" t="s">
        <v>49</v>
      </c>
      <c r="E92" s="44" t="s">
        <v>50</v>
      </c>
      <c r="F92" s="43" t="n">
        <v>116</v>
      </c>
      <c r="G92" s="42" t="n">
        <f aca="false">(F92/200)*100</f>
        <v>58</v>
      </c>
      <c r="H92" s="43" t="n">
        <v>124</v>
      </c>
      <c r="I92" s="42" t="n">
        <f aca="false">(H92/200)*100</f>
        <v>62</v>
      </c>
      <c r="J92" s="43"/>
      <c r="K92" s="43" t="n">
        <f aca="false">F92+H92</f>
        <v>240</v>
      </c>
      <c r="L92" s="42" t="n">
        <f aca="false">(G92+I92)/2</f>
        <v>60</v>
      </c>
    </row>
    <row r="93" customFormat="false" ht="15" hidden="false" customHeight="false" outlineLevel="0" collapsed="false">
      <c r="A93" s="12" t="n">
        <f aca="false">A92+1</f>
        <v>3</v>
      </c>
      <c r="B93" s="17" t="s">
        <v>105</v>
      </c>
      <c r="C93" s="18" t="n">
        <v>1994</v>
      </c>
      <c r="D93" s="17" t="s">
        <v>106</v>
      </c>
      <c r="E93" s="17" t="s">
        <v>29</v>
      </c>
      <c r="F93" s="43" t="n">
        <v>117.5</v>
      </c>
      <c r="G93" s="42" t="n">
        <f aca="false">(F93/200)*100</f>
        <v>58.75</v>
      </c>
      <c r="H93" s="43" t="n">
        <v>121</v>
      </c>
      <c r="I93" s="42" t="n">
        <f aca="false">(H93/200)*100</f>
        <v>60.5</v>
      </c>
      <c r="J93" s="43"/>
      <c r="K93" s="43" t="n">
        <f aca="false">F93+H93</f>
        <v>238.5</v>
      </c>
      <c r="L93" s="42" t="n">
        <f aca="false">(G93+I93)/2</f>
        <v>59.625</v>
      </c>
    </row>
    <row r="94" customFormat="false" ht="15" hidden="false" customHeight="false" outlineLevel="0" collapsed="false">
      <c r="A94" s="12" t="n">
        <f aca="false">A93+1</f>
        <v>4</v>
      </c>
      <c r="B94" s="17" t="s">
        <v>107</v>
      </c>
      <c r="C94" s="18" t="n">
        <v>1996</v>
      </c>
      <c r="D94" s="17" t="s">
        <v>108</v>
      </c>
      <c r="E94" s="17" t="s">
        <v>76</v>
      </c>
      <c r="F94" s="43" t="n">
        <v>118</v>
      </c>
      <c r="G94" s="42" t="n">
        <f aca="false">(F94/200)*100</f>
        <v>59</v>
      </c>
      <c r="H94" s="43" t="n">
        <v>118</v>
      </c>
      <c r="I94" s="42" t="n">
        <f aca="false">(H94/200)*100</f>
        <v>59</v>
      </c>
      <c r="J94" s="43"/>
      <c r="K94" s="43" t="n">
        <f aca="false">F94+H94</f>
        <v>236</v>
      </c>
      <c r="L94" s="42" t="n">
        <f aca="false">(G94+I94)/2</f>
        <v>59</v>
      </c>
    </row>
    <row r="95" customFormat="false" ht="15" hidden="false" customHeight="false" outlineLevel="0" collapsed="false">
      <c r="A95" s="12" t="n">
        <f aca="false">A94+1</f>
        <v>5</v>
      </c>
      <c r="B95" s="44" t="s">
        <v>54</v>
      </c>
      <c r="C95" s="91" t="n">
        <v>1996</v>
      </c>
      <c r="D95" s="44" t="s">
        <v>55</v>
      </c>
      <c r="E95" s="44" t="s">
        <v>56</v>
      </c>
      <c r="F95" s="92" t="n">
        <v>115</v>
      </c>
      <c r="G95" s="93" t="n">
        <f aca="false">(F95/200)*100</f>
        <v>57.5</v>
      </c>
      <c r="H95" s="92" t="n">
        <v>116.5</v>
      </c>
      <c r="I95" s="93" t="n">
        <f aca="false">(H95/200)*100</f>
        <v>58.25</v>
      </c>
      <c r="J95" s="92"/>
      <c r="K95" s="92" t="n">
        <f aca="false">F95+H95</f>
        <v>231.5</v>
      </c>
      <c r="L95" s="93" t="n">
        <f aca="false">(G95+I95)/2</f>
        <v>57.875</v>
      </c>
    </row>
    <row r="96" customFormat="false" ht="15" hidden="false" customHeight="false" outlineLevel="0" collapsed="false">
      <c r="A96" s="12" t="n">
        <f aca="false">A95+1</f>
        <v>6</v>
      </c>
      <c r="B96" s="17" t="s">
        <v>18</v>
      </c>
      <c r="C96" s="18" t="n">
        <v>1996</v>
      </c>
      <c r="D96" s="17" t="s">
        <v>19</v>
      </c>
      <c r="E96" s="17" t="s">
        <v>20</v>
      </c>
      <c r="F96" s="92" t="n">
        <v>115.5</v>
      </c>
      <c r="G96" s="93" t="n">
        <f aca="false">(F96/200)*100</f>
        <v>57.75</v>
      </c>
      <c r="H96" s="92" t="n">
        <v>115.5</v>
      </c>
      <c r="I96" s="93" t="n">
        <f aca="false">(H96/200)*100</f>
        <v>57.75</v>
      </c>
      <c r="J96" s="92"/>
      <c r="K96" s="92" t="n">
        <f aca="false">F96+H96</f>
        <v>231</v>
      </c>
      <c r="L96" s="93" t="n">
        <f aca="false">(G96+I96)/2</f>
        <v>57.75</v>
      </c>
    </row>
    <row r="97" customFormat="false" ht="15" hidden="false" customHeight="false" outlineLevel="0" collapsed="false">
      <c r="A97" s="12" t="n">
        <f aca="false">A96+1</f>
        <v>7</v>
      </c>
      <c r="B97" s="17" t="s">
        <v>105</v>
      </c>
      <c r="C97" s="18" t="n">
        <v>1994</v>
      </c>
      <c r="D97" s="17" t="s">
        <v>109</v>
      </c>
      <c r="E97" s="17" t="s">
        <v>29</v>
      </c>
      <c r="F97" s="92" t="n">
        <v>110</v>
      </c>
      <c r="G97" s="93" t="n">
        <f aca="false">(F97/200)*100</f>
        <v>55</v>
      </c>
      <c r="H97" s="92" t="n">
        <v>112.5</v>
      </c>
      <c r="I97" s="93" t="n">
        <f aca="false">(H97/200)*100</f>
        <v>56.25</v>
      </c>
      <c r="J97" s="92"/>
      <c r="K97" s="92" t="n">
        <f aca="false">F97+H97</f>
        <v>222.5</v>
      </c>
      <c r="L97" s="93" t="n">
        <f aca="false">(G97+I97)/2</f>
        <v>55.625</v>
      </c>
    </row>
    <row r="98" customFormat="false" ht="15" hidden="false" customHeight="false" outlineLevel="0" collapsed="false">
      <c r="A98" s="12" t="n">
        <f aca="false">A97+1</f>
        <v>8</v>
      </c>
      <c r="B98" s="44" t="s">
        <v>110</v>
      </c>
      <c r="C98" s="90" t="n">
        <v>1992</v>
      </c>
      <c r="D98" s="44" t="s">
        <v>73</v>
      </c>
      <c r="E98" s="44" t="s">
        <v>50</v>
      </c>
      <c r="F98" s="92" t="n">
        <v>113</v>
      </c>
      <c r="G98" s="93" t="n">
        <f aca="false">(F98/200)*100</f>
        <v>56.5</v>
      </c>
      <c r="H98" s="92" t="n">
        <v>108.5</v>
      </c>
      <c r="I98" s="93" t="n">
        <f aca="false">(H98/200)*100</f>
        <v>54.25</v>
      </c>
      <c r="J98" s="92"/>
      <c r="K98" s="92" t="n">
        <f aca="false">F98+H98</f>
        <v>221.5</v>
      </c>
      <c r="L98" s="93" t="n">
        <f aca="false">(G98+I98)/2</f>
        <v>55.375</v>
      </c>
    </row>
    <row r="99" customFormat="false" ht="15" hidden="false" customHeight="false" outlineLevel="0" collapsed="false">
      <c r="A99" s="21" t="n">
        <f aca="false">A98+1</f>
        <v>9</v>
      </c>
      <c r="B99" s="67" t="s">
        <v>77</v>
      </c>
      <c r="C99" s="94" t="n">
        <v>1993</v>
      </c>
      <c r="D99" s="67" t="s">
        <v>78</v>
      </c>
      <c r="E99" s="67" t="s">
        <v>50</v>
      </c>
      <c r="F99" s="95" t="n">
        <v>108</v>
      </c>
      <c r="G99" s="96" t="n">
        <f aca="false">(F99/200)*100</f>
        <v>54</v>
      </c>
      <c r="H99" s="95" t="n">
        <v>111</v>
      </c>
      <c r="I99" s="96" t="n">
        <f aca="false">(H99/200)*100</f>
        <v>55.5</v>
      </c>
      <c r="J99" s="95" t="n">
        <v>1</v>
      </c>
      <c r="K99" s="95" t="n">
        <f aca="false">F99+H99</f>
        <v>219</v>
      </c>
      <c r="L99" s="96" t="n">
        <f aca="false">(G99+I99)/2</f>
        <v>54.75</v>
      </c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5" hidden="true" customHeight="false" outlineLevel="0" collapsed="false">
      <c r="A101" s="30"/>
      <c r="B101" s="31"/>
      <c r="C101" s="31"/>
      <c r="D101" s="31"/>
      <c r="E101" s="31"/>
      <c r="F101" s="97"/>
      <c r="G101" s="98"/>
      <c r="H101" s="97"/>
      <c r="I101" s="98"/>
      <c r="J101" s="97"/>
      <c r="K101" s="97"/>
      <c r="L101" s="98"/>
    </row>
    <row r="102" customFormat="false" ht="15.75" hidden="false" customHeight="false" outlineLevel="0" collapsed="false">
      <c r="A102" s="99" t="s">
        <v>111</v>
      </c>
      <c r="B102" s="99"/>
      <c r="C102" s="99"/>
      <c r="D102" s="100"/>
      <c r="E102" s="31"/>
      <c r="F102" s="97"/>
      <c r="G102" s="98"/>
      <c r="H102" s="97"/>
      <c r="I102" s="98"/>
      <c r="J102" s="97"/>
      <c r="K102" s="97"/>
      <c r="L102" s="98"/>
    </row>
    <row r="103" customFormat="false" ht="23.25" hidden="false" customHeight="false" outlineLevel="0" collapsed="false">
      <c r="A103" s="6" t="s">
        <v>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2" t="s">
        <v>13</v>
      </c>
      <c r="G104" s="102"/>
      <c r="H104" s="102" t="s">
        <v>44</v>
      </c>
      <c r="I104" s="102"/>
      <c r="J104" s="103"/>
      <c r="K104" s="103"/>
      <c r="L104" s="103"/>
    </row>
    <row r="105" customFormat="false" ht="15" hidden="false" customHeight="false" outlineLevel="0" collapsed="false">
      <c r="A105" s="8" t="s">
        <v>7</v>
      </c>
      <c r="B105" s="8" t="s">
        <v>43</v>
      </c>
      <c r="C105" s="8" t="s">
        <v>9</v>
      </c>
      <c r="D105" s="8" t="s">
        <v>10</v>
      </c>
      <c r="E105" s="8" t="s">
        <v>11</v>
      </c>
      <c r="F105" s="8" t="s">
        <v>45</v>
      </c>
      <c r="G105" s="8" t="s">
        <v>16</v>
      </c>
      <c r="H105" s="8" t="s">
        <v>45</v>
      </c>
      <c r="I105" s="8" t="s">
        <v>16</v>
      </c>
      <c r="J105" s="8" t="s">
        <v>14</v>
      </c>
      <c r="K105" s="8" t="s">
        <v>112</v>
      </c>
      <c r="L105" s="8" t="s">
        <v>16</v>
      </c>
    </row>
    <row r="106" customFormat="false" ht="15" hidden="false" customHeight="false" outlineLevel="0" collapsed="false">
      <c r="A106" s="12" t="n">
        <v>1</v>
      </c>
      <c r="B106" s="74" t="s">
        <v>113</v>
      </c>
      <c r="C106" s="74"/>
      <c r="D106" s="74" t="s">
        <v>114</v>
      </c>
      <c r="E106" s="74"/>
      <c r="F106" s="104" t="n">
        <v>131.5</v>
      </c>
      <c r="G106" s="105" t="n">
        <f aca="false">(F106/200)*100</f>
        <v>65.75</v>
      </c>
      <c r="H106" s="43" t="n">
        <v>133.5</v>
      </c>
      <c r="I106" s="105" t="n">
        <f aca="false">(H106/200)*100</f>
        <v>66.75</v>
      </c>
      <c r="J106" s="106"/>
      <c r="K106" s="106" t="n">
        <f aca="false">F106+H106</f>
        <v>265</v>
      </c>
      <c r="L106" s="105" t="n">
        <f aca="false">(G106+I106)/2</f>
        <v>66.25</v>
      </c>
    </row>
    <row r="107" customFormat="false" ht="15" hidden="false" customHeight="false" outlineLevel="0" collapsed="false">
      <c r="A107" s="12" t="n">
        <f aca="false">A106+1</f>
        <v>2</v>
      </c>
      <c r="B107" s="44" t="s">
        <v>48</v>
      </c>
      <c r="C107" s="90" t="n">
        <v>1991</v>
      </c>
      <c r="D107" s="44" t="s">
        <v>49</v>
      </c>
      <c r="E107" s="44" t="s">
        <v>50</v>
      </c>
      <c r="F107" s="41" t="n">
        <v>116</v>
      </c>
      <c r="G107" s="107" t="n">
        <f aca="false">(F107/200)*100</f>
        <v>58</v>
      </c>
      <c r="H107" s="108" t="n">
        <v>124</v>
      </c>
      <c r="I107" s="107" t="n">
        <f aca="false">(H107/200)*100</f>
        <v>62</v>
      </c>
      <c r="J107" s="108"/>
      <c r="K107" s="108" t="n">
        <f aca="false">F107+H107</f>
        <v>240</v>
      </c>
      <c r="L107" s="107" t="n">
        <f aca="false">(G107+I107)/2</f>
        <v>60</v>
      </c>
    </row>
    <row r="108" customFormat="false" ht="15" hidden="false" customHeight="false" outlineLevel="0" collapsed="false">
      <c r="A108" s="12" t="n">
        <f aca="false">A107+1</f>
        <v>3</v>
      </c>
      <c r="B108" s="74" t="s">
        <v>54</v>
      </c>
      <c r="C108" s="74"/>
      <c r="D108" s="74" t="s">
        <v>55</v>
      </c>
      <c r="E108" s="74"/>
      <c r="F108" s="108" t="n">
        <v>115</v>
      </c>
      <c r="G108" s="105" t="n">
        <f aca="false">(F108/200)*100</f>
        <v>57.5</v>
      </c>
      <c r="H108" s="106" t="n">
        <v>116.5</v>
      </c>
      <c r="I108" s="105" t="n">
        <f aca="false">(H108/200)*100</f>
        <v>58.25</v>
      </c>
      <c r="J108" s="106"/>
      <c r="K108" s="106" t="n">
        <f aca="false">F108+H108</f>
        <v>231.5</v>
      </c>
      <c r="L108" s="105" t="n">
        <f aca="false">(G108+I108)/2</f>
        <v>57.875</v>
      </c>
    </row>
    <row r="109" customFormat="false" ht="15" hidden="false" customHeight="false" outlineLevel="0" collapsed="false">
      <c r="A109" s="12" t="n">
        <f aca="false">A108+1</f>
        <v>4</v>
      </c>
      <c r="B109" s="51" t="s">
        <v>79</v>
      </c>
      <c r="C109" s="109" t="n">
        <v>1981</v>
      </c>
      <c r="D109" s="51" t="s">
        <v>80</v>
      </c>
      <c r="E109" s="51" t="s">
        <v>36</v>
      </c>
      <c r="F109" s="110" t="n">
        <v>116</v>
      </c>
      <c r="G109" s="105" t="n">
        <f aca="false">(F109/200)*100</f>
        <v>58</v>
      </c>
      <c r="H109" s="43" t="n">
        <v>114</v>
      </c>
      <c r="I109" s="105" t="n">
        <f aca="false">(H109/200)*100</f>
        <v>57</v>
      </c>
      <c r="J109" s="106"/>
      <c r="K109" s="106" t="n">
        <f aca="false">F109+H109</f>
        <v>230</v>
      </c>
      <c r="L109" s="105" t="n">
        <f aca="false">(G109+I109)/2</f>
        <v>57.5</v>
      </c>
    </row>
    <row r="110" customFormat="false" ht="15" hidden="false" customHeight="false" outlineLevel="0" collapsed="false">
      <c r="A110" s="12" t="n">
        <f aca="false">A109+1</f>
        <v>5</v>
      </c>
      <c r="B110" s="17" t="s">
        <v>84</v>
      </c>
      <c r="C110" s="18" t="n">
        <v>1982</v>
      </c>
      <c r="D110" s="17" t="s">
        <v>85</v>
      </c>
      <c r="E110" s="17" t="s">
        <v>53</v>
      </c>
      <c r="F110" s="17" t="n">
        <v>112.5</v>
      </c>
      <c r="G110" s="105" t="n">
        <f aca="false">(F110/200)*100</f>
        <v>56.25</v>
      </c>
      <c r="H110" s="43" t="n">
        <v>111.5</v>
      </c>
      <c r="I110" s="105" t="n">
        <f aca="false">(H110/200)*100</f>
        <v>55.75</v>
      </c>
      <c r="J110" s="106"/>
      <c r="K110" s="106" t="n">
        <f aca="false">F110+H110</f>
        <v>224</v>
      </c>
      <c r="L110" s="105" t="n">
        <f aca="false">(G110+I110)/2</f>
        <v>56</v>
      </c>
    </row>
    <row r="111" customFormat="false" ht="15" hidden="false" customHeight="false" outlineLevel="0" collapsed="false">
      <c r="A111" s="21" t="n">
        <f aca="false">A110+1</f>
        <v>6</v>
      </c>
      <c r="B111" s="17" t="s">
        <v>115</v>
      </c>
      <c r="C111" s="18" t="n">
        <v>1995</v>
      </c>
      <c r="D111" s="17" t="s">
        <v>116</v>
      </c>
      <c r="E111" s="74"/>
      <c r="F111" s="17" t="n">
        <v>107.5</v>
      </c>
      <c r="G111" s="105" t="n">
        <f aca="false">(F111/200)*100</f>
        <v>53.75</v>
      </c>
      <c r="H111" s="43" t="n">
        <v>115.5</v>
      </c>
      <c r="I111" s="105" t="n">
        <f aca="false">(H111/200)*100</f>
        <v>57.75</v>
      </c>
      <c r="J111" s="106"/>
      <c r="K111" s="106" t="n">
        <f aca="false">F111+H111</f>
        <v>223</v>
      </c>
      <c r="L111" s="105" t="n">
        <f aca="false">(G111+I111)/2</f>
        <v>55.75</v>
      </c>
    </row>
    <row r="112" customFormat="false" ht="20.25" hidden="false" customHeight="true" outlineLevel="0" collapsed="false">
      <c r="A112" s="27"/>
    </row>
    <row r="113" customFormat="false" ht="15" hidden="true" customHeight="false" outlineLevel="0" collapsed="false"/>
    <row r="114" customFormat="false" ht="21" hidden="false" customHeight="false" outlineLevel="0" collapsed="false">
      <c r="A114" s="4"/>
      <c r="B114" s="2" t="s">
        <v>117</v>
      </c>
      <c r="C114" s="2"/>
      <c r="D114" s="2"/>
      <c r="E114" s="0" t="s">
        <v>118</v>
      </c>
    </row>
    <row r="115" customFormat="false" ht="15.75" hidden="false" customHeight="false" outlineLevel="0" collapsed="false">
      <c r="A115" s="4"/>
      <c r="B115" s="33" t="s">
        <v>119</v>
      </c>
      <c r="C115" s="33"/>
      <c r="D115" s="34"/>
      <c r="E115" s="33"/>
    </row>
    <row r="116" customFormat="false" ht="15.75" hidden="false" customHeight="false" outlineLevel="0" collapsed="false">
      <c r="A116" s="4"/>
      <c r="B116" s="34" t="s">
        <v>120</v>
      </c>
      <c r="C116" s="33"/>
      <c r="D116" s="33"/>
      <c r="E116" s="34"/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  <c r="C118" s="4"/>
      <c r="E118" s="35"/>
    </row>
    <row r="119" customFormat="false" ht="15.75" hidden="false" customHeight="false" outlineLevel="0" collapsed="false">
      <c r="A119" s="4" t="s">
        <v>121</v>
      </c>
      <c r="B119" s="4"/>
      <c r="C119" s="4"/>
      <c r="D119" s="37"/>
      <c r="E119" s="37"/>
    </row>
    <row r="120" customFormat="false" ht="23.25" hidden="false" customHeight="false" outlineLevel="0" collapsed="false">
      <c r="A120" s="6" t="s">
        <v>6</v>
      </c>
    </row>
    <row r="121" customFormat="false" ht="15" hidden="false" customHeight="false" outlineLevel="0" collapsed="false">
      <c r="A121" s="111" t="s">
        <v>7</v>
      </c>
      <c r="B121" s="111" t="s">
        <v>43</v>
      </c>
      <c r="C121" s="8" t="s">
        <v>9</v>
      </c>
      <c r="D121" s="8" t="s">
        <v>122</v>
      </c>
      <c r="E121" s="8" t="s">
        <v>11</v>
      </c>
      <c r="F121" s="8" t="s">
        <v>12</v>
      </c>
      <c r="G121" s="8"/>
      <c r="H121" s="8" t="s">
        <v>13</v>
      </c>
      <c r="I121" s="8"/>
      <c r="J121" s="8" t="s">
        <v>44</v>
      </c>
      <c r="K121" s="8"/>
      <c r="L121" s="111" t="s">
        <v>14</v>
      </c>
      <c r="M121" s="111" t="s">
        <v>15</v>
      </c>
      <c r="N121" s="111" t="s">
        <v>16</v>
      </c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 t="s">
        <v>45</v>
      </c>
      <c r="G122" s="111" t="s">
        <v>16</v>
      </c>
      <c r="H122" s="111" t="s">
        <v>45</v>
      </c>
      <c r="I122" s="111" t="s">
        <v>16</v>
      </c>
      <c r="J122" s="111" t="s">
        <v>45</v>
      </c>
      <c r="K122" s="111" t="s">
        <v>16</v>
      </c>
      <c r="L122" s="111"/>
      <c r="M122" s="111"/>
      <c r="N122" s="111"/>
    </row>
    <row r="123" customFormat="false" ht="15.75" hidden="false" customHeight="false" outlineLevel="0" collapsed="false">
      <c r="A123" s="112" t="n">
        <v>1</v>
      </c>
      <c r="B123" s="113" t="s">
        <v>103</v>
      </c>
      <c r="C123" s="114"/>
      <c r="D123" s="47" t="s">
        <v>104</v>
      </c>
      <c r="E123" s="47"/>
      <c r="F123" s="115" t="n">
        <v>235</v>
      </c>
      <c r="G123" s="116" t="n">
        <f aca="false">(F123/370)*100</f>
        <v>63.5135135135135</v>
      </c>
      <c r="H123" s="115" t="n">
        <v>251</v>
      </c>
      <c r="I123" s="116" t="n">
        <f aca="false">(H123/370)*100</f>
        <v>67.8378378378378</v>
      </c>
      <c r="J123" s="115" t="n">
        <v>249.5</v>
      </c>
      <c r="K123" s="116" t="n">
        <f aca="false">(J123/370)*100</f>
        <v>67.4324324324324</v>
      </c>
      <c r="L123" s="115"/>
      <c r="M123" s="115" t="n">
        <f aca="false">F123+H123+J123</f>
        <v>735.5</v>
      </c>
      <c r="N123" s="116" t="n">
        <f aca="false">(G123+I123+K123)/3</f>
        <v>66.2612612612613</v>
      </c>
    </row>
    <row r="124" customFormat="false" ht="15" hidden="false" customHeight="false" outlineLevel="0" collapsed="false">
      <c r="A124" s="117" t="n">
        <f aca="false">A123+1</f>
        <v>2</v>
      </c>
      <c r="B124" s="17" t="s">
        <v>123</v>
      </c>
      <c r="C124" s="117" t="n">
        <v>1991</v>
      </c>
      <c r="D124" s="74" t="s">
        <v>124</v>
      </c>
      <c r="E124" s="74" t="s">
        <v>125</v>
      </c>
      <c r="F124" s="118" t="n">
        <v>216.5</v>
      </c>
      <c r="G124" s="119" t="n">
        <f aca="false">(F124/370)*100</f>
        <v>58.5135135135135</v>
      </c>
      <c r="H124" s="118" t="n">
        <v>229</v>
      </c>
      <c r="I124" s="119" t="n">
        <f aca="false">(H124/370)*100</f>
        <v>61.8918918918919</v>
      </c>
      <c r="J124" s="118" t="n">
        <v>222</v>
      </c>
      <c r="K124" s="119" t="n">
        <f aca="false">(J124/370)*100</f>
        <v>60</v>
      </c>
      <c r="L124" s="118"/>
      <c r="M124" s="118" t="n">
        <f aca="false">F124+H124+J124</f>
        <v>667.5</v>
      </c>
      <c r="N124" s="119" t="n">
        <f aca="false">(G124+I124+K124)/3</f>
        <v>60.1351351351351</v>
      </c>
    </row>
    <row r="125" customFormat="false" ht="15" hidden="false" customHeight="false" outlineLevel="0" collapsed="false">
      <c r="A125" s="117" t="n">
        <f aca="false">A124+1</f>
        <v>3</v>
      </c>
      <c r="B125" s="120" t="s">
        <v>46</v>
      </c>
      <c r="C125" s="112" t="n">
        <v>1986</v>
      </c>
      <c r="D125" s="120" t="s">
        <v>47</v>
      </c>
      <c r="E125" s="120" t="s">
        <v>29</v>
      </c>
      <c r="F125" s="121" t="n">
        <v>213</v>
      </c>
      <c r="G125" s="122" t="n">
        <f aca="false">(F125/370)*100</f>
        <v>57.5675675675676</v>
      </c>
      <c r="H125" s="121" t="n">
        <v>217.5</v>
      </c>
      <c r="I125" s="122" t="n">
        <f aca="false">(H125/370)*100</f>
        <v>58.7837837837838</v>
      </c>
      <c r="J125" s="121" t="n">
        <v>225</v>
      </c>
      <c r="K125" s="122" t="n">
        <f aca="false">(J125/370)*100</f>
        <v>60.8108108108108</v>
      </c>
      <c r="L125" s="121"/>
      <c r="M125" s="121" t="n">
        <f aca="false">F125+H125+J125</f>
        <v>655.5</v>
      </c>
      <c r="N125" s="122" t="n">
        <f aca="false">(G125+I125+K125)/3</f>
        <v>59.0540540540541</v>
      </c>
    </row>
    <row r="126" customFormat="false" ht="15" hidden="false" customHeight="false" outlineLevel="0" collapsed="false">
      <c r="A126" s="117" t="n">
        <f aca="false">A125+1</f>
        <v>4</v>
      </c>
      <c r="B126" s="123" t="s">
        <v>126</v>
      </c>
      <c r="C126" s="117" t="n">
        <v>1967</v>
      </c>
      <c r="D126" s="124" t="s">
        <v>124</v>
      </c>
      <c r="E126" s="124" t="s">
        <v>125</v>
      </c>
      <c r="F126" s="118" t="n">
        <v>215.5</v>
      </c>
      <c r="G126" s="119" t="n">
        <f aca="false">(F126/370)*100</f>
        <v>58.2432432432433</v>
      </c>
      <c r="H126" s="118" t="n">
        <v>221</v>
      </c>
      <c r="I126" s="119" t="n">
        <f aca="false">(H126/370)*100</f>
        <v>59.7297297297297</v>
      </c>
      <c r="J126" s="118" t="n">
        <v>217.5</v>
      </c>
      <c r="K126" s="119" t="n">
        <f aca="false">(J126/370)*100</f>
        <v>58.7837837837838</v>
      </c>
      <c r="L126" s="118" t="n">
        <v>1</v>
      </c>
      <c r="M126" s="118" t="n">
        <f aca="false">F126+H126+J126</f>
        <v>654</v>
      </c>
      <c r="N126" s="119" t="n">
        <f aca="false">(G126+I126+K126)/3</f>
        <v>58.9189189189189</v>
      </c>
    </row>
    <row r="127" customFormat="false" ht="15" hidden="false" customHeight="false" outlineLevel="0" collapsed="false">
      <c r="A127" s="114" t="n">
        <f aca="false">A126+1</f>
        <v>5</v>
      </c>
      <c r="B127" s="44" t="s">
        <v>127</v>
      </c>
      <c r="C127" s="117" t="n">
        <v>1989</v>
      </c>
      <c r="D127" s="44" t="s">
        <v>128</v>
      </c>
      <c r="E127" s="44" t="s">
        <v>129</v>
      </c>
      <c r="F127" s="118" t="n">
        <v>205.5</v>
      </c>
      <c r="G127" s="119" t="n">
        <f aca="false">(F127/370)*100</f>
        <v>55.5405405405405</v>
      </c>
      <c r="H127" s="118" t="n">
        <v>200</v>
      </c>
      <c r="I127" s="119" t="n">
        <f aca="false">(H127/370)*100</f>
        <v>54.0540540540541</v>
      </c>
      <c r="J127" s="118" t="n">
        <v>216.5</v>
      </c>
      <c r="K127" s="119" t="n">
        <f aca="false">(J127/370)*100</f>
        <v>58.5135135135135</v>
      </c>
      <c r="L127" s="118" t="n">
        <v>1</v>
      </c>
      <c r="M127" s="118" t="n">
        <f aca="false">F127+H127+J127</f>
        <v>622</v>
      </c>
      <c r="N127" s="119" t="n">
        <f aca="false">(G127+I127+K127)/3</f>
        <v>56.036036036036</v>
      </c>
    </row>
    <row r="128" customFormat="false" ht="15" hidden="false" customHeight="false" outlineLevel="0" collapsed="false">
      <c r="A128" s="12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0.75" hidden="false" customHeight="true" outlineLevel="0" collapsed="false">
      <c r="A129" s="126"/>
    </row>
    <row r="130" customFormat="false" ht="15" hidden="true" customHeight="false" outlineLevel="0" collapsed="false">
      <c r="F130" s="88"/>
      <c r="G130" s="88"/>
      <c r="H130" s="88"/>
      <c r="I130" s="88"/>
      <c r="J130" s="88"/>
      <c r="K130" s="88"/>
      <c r="L130" s="88"/>
      <c r="M130" s="88"/>
      <c r="N130" s="88"/>
    </row>
    <row r="131" customFormat="false" ht="15.75" hidden="false" customHeight="false" outlineLevel="0" collapsed="false">
      <c r="A131" s="4" t="s">
        <v>130</v>
      </c>
      <c r="B131" s="4"/>
      <c r="C131" s="4"/>
      <c r="D131" s="37"/>
      <c r="E131" s="37"/>
      <c r="F131" s="88"/>
      <c r="G131" s="88"/>
      <c r="H131" s="88"/>
      <c r="I131" s="88"/>
      <c r="J131" s="88"/>
      <c r="K131" s="88"/>
      <c r="L131" s="88"/>
      <c r="M131" s="88"/>
      <c r="N131" s="88"/>
    </row>
    <row r="132" customFormat="false" ht="23.25" hidden="false" customHeight="false" outlineLevel="0" collapsed="false">
      <c r="A132" s="6" t="s">
        <v>6</v>
      </c>
      <c r="F132" s="88"/>
      <c r="G132" s="88"/>
      <c r="H132" s="88"/>
      <c r="I132" s="88"/>
      <c r="J132" s="88"/>
      <c r="K132" s="127"/>
      <c r="L132" s="88"/>
      <c r="M132" s="88"/>
      <c r="N132" s="88"/>
    </row>
    <row r="133" customFormat="false" ht="15" hidden="false" customHeight="false" outlineLevel="0" collapsed="false">
      <c r="A133" s="8" t="s">
        <v>7</v>
      </c>
      <c r="B133" s="8" t="s">
        <v>43</v>
      </c>
      <c r="C133" s="8" t="s">
        <v>9</v>
      </c>
      <c r="D133" s="8" t="s">
        <v>122</v>
      </c>
      <c r="E133" s="8" t="s">
        <v>11</v>
      </c>
      <c r="F133" s="128" t="s">
        <v>12</v>
      </c>
      <c r="G133" s="128"/>
      <c r="H133" s="128" t="s">
        <v>13</v>
      </c>
      <c r="I133" s="128"/>
      <c r="J133" s="128" t="s">
        <v>44</v>
      </c>
      <c r="K133" s="128"/>
      <c r="L133" s="128" t="s">
        <v>14</v>
      </c>
      <c r="M133" s="128" t="s">
        <v>15</v>
      </c>
      <c r="N133" s="128" t="s">
        <v>16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128" t="s">
        <v>45</v>
      </c>
      <c r="G134" s="128" t="s">
        <v>16</v>
      </c>
      <c r="H134" s="128" t="s">
        <v>45</v>
      </c>
      <c r="I134" s="128" t="s">
        <v>16</v>
      </c>
      <c r="J134" s="128" t="s">
        <v>45</v>
      </c>
      <c r="K134" s="128" t="s">
        <v>16</v>
      </c>
      <c r="L134" s="128"/>
      <c r="M134" s="128"/>
      <c r="N134" s="128"/>
    </row>
    <row r="135" customFormat="false" ht="15" hidden="false" customHeight="false" outlineLevel="0" collapsed="false">
      <c r="A135" s="117" t="n">
        <v>1</v>
      </c>
      <c r="B135" s="129" t="s">
        <v>113</v>
      </c>
      <c r="C135" s="74"/>
      <c r="D135" s="74" t="s">
        <v>114</v>
      </c>
      <c r="E135" s="74"/>
      <c r="F135" s="118" t="n">
        <v>223.5</v>
      </c>
      <c r="G135" s="119" t="n">
        <f aca="false">(F135/370)*100</f>
        <v>60.4054054054054</v>
      </c>
      <c r="H135" s="118" t="n">
        <v>230</v>
      </c>
      <c r="I135" s="119" t="n">
        <f aca="false">(H135/370)*100</f>
        <v>62.1621621621622</v>
      </c>
      <c r="J135" s="118" t="n">
        <v>234.5</v>
      </c>
      <c r="K135" s="119" t="n">
        <f aca="false">(J135/370)*100</f>
        <v>63.3783783783784</v>
      </c>
      <c r="L135" s="118"/>
      <c r="M135" s="118" t="n">
        <f aca="false">F135+H135+J135</f>
        <v>688</v>
      </c>
      <c r="N135" s="119" t="n">
        <f aca="false">(G135+I135+K135)/3</f>
        <v>61.981981981982</v>
      </c>
    </row>
    <row r="136" customFormat="false" ht="15" hidden="false" customHeight="false" outlineLevel="0" collapsed="false">
      <c r="A136" s="117" t="n">
        <f aca="false">A135+1</f>
        <v>2</v>
      </c>
      <c r="B136" s="55" t="s">
        <v>123</v>
      </c>
      <c r="C136" s="114" t="n">
        <v>1991</v>
      </c>
      <c r="D136" s="47" t="s">
        <v>124</v>
      </c>
      <c r="E136" s="0" t="s">
        <v>125</v>
      </c>
      <c r="F136" s="118" t="n">
        <v>216.5</v>
      </c>
      <c r="G136" s="119" t="n">
        <f aca="false">(F136/370)*100</f>
        <v>58.5135135135135</v>
      </c>
      <c r="H136" s="118" t="n">
        <v>229</v>
      </c>
      <c r="I136" s="119" t="n">
        <f aca="false">(H136/370)*100</f>
        <v>61.8918918918919</v>
      </c>
      <c r="J136" s="118" t="n">
        <v>222</v>
      </c>
      <c r="K136" s="119" t="n">
        <f aca="false">(J136/370)*100</f>
        <v>60</v>
      </c>
      <c r="L136" s="118"/>
      <c r="M136" s="118" t="n">
        <f aca="false">F136+H136+J136</f>
        <v>667.5</v>
      </c>
      <c r="N136" s="119" t="n">
        <f aca="false">(G136+I136+K136)/3</f>
        <v>60.1351351351351</v>
      </c>
    </row>
    <row r="137" customFormat="false" ht="15" hidden="false" customHeight="false" outlineLevel="0" collapsed="false">
      <c r="A137" s="117" t="n">
        <f aca="false">A136+1</f>
        <v>3</v>
      </c>
      <c r="B137" s="17" t="s">
        <v>46</v>
      </c>
      <c r="C137" s="117" t="n">
        <v>1989</v>
      </c>
      <c r="D137" s="17" t="s">
        <v>47</v>
      </c>
      <c r="E137" s="17" t="s">
        <v>29</v>
      </c>
      <c r="F137" s="118" t="n">
        <v>213</v>
      </c>
      <c r="G137" s="119" t="n">
        <f aca="false">(F137/370)*100</f>
        <v>57.5675675675676</v>
      </c>
      <c r="H137" s="118" t="n">
        <v>217.5</v>
      </c>
      <c r="I137" s="119" t="n">
        <f aca="false">(H137/370)*100</f>
        <v>58.7837837837838</v>
      </c>
      <c r="J137" s="118" t="n">
        <v>225</v>
      </c>
      <c r="K137" s="119" t="n">
        <f aca="false">(J137/370)*100</f>
        <v>60.8108108108108</v>
      </c>
      <c r="L137" s="118"/>
      <c r="M137" s="118" t="n">
        <f aca="false">F137+H137+J137</f>
        <v>655.5</v>
      </c>
      <c r="N137" s="119" t="n">
        <f aca="false">(G137+I137+K137)/3</f>
        <v>59.0540540540541</v>
      </c>
    </row>
    <row r="138" customFormat="false" ht="15" hidden="false" customHeight="false" outlineLevel="0" collapsed="false">
      <c r="A138" s="117" t="n">
        <f aca="false">A137+1</f>
        <v>4</v>
      </c>
      <c r="B138" s="17" t="s">
        <v>74</v>
      </c>
      <c r="C138" s="117" t="n">
        <v>1990</v>
      </c>
      <c r="D138" s="17" t="s">
        <v>75</v>
      </c>
      <c r="E138" s="17" t="s">
        <v>76</v>
      </c>
      <c r="F138" s="118" t="n">
        <v>210</v>
      </c>
      <c r="G138" s="119" t="n">
        <f aca="false">(F138/370)*100</f>
        <v>56.7567567567568</v>
      </c>
      <c r="H138" s="118" t="n">
        <v>215.5</v>
      </c>
      <c r="I138" s="119" t="n">
        <f aca="false">(H138/370)*100</f>
        <v>58.2432432432433</v>
      </c>
      <c r="J138" s="118" t="n">
        <v>215</v>
      </c>
      <c r="K138" s="119" t="n">
        <f aca="false">(J138/370)*100</f>
        <v>58.1081081081081</v>
      </c>
      <c r="L138" s="118" t="n">
        <v>1</v>
      </c>
      <c r="M138" s="118" t="n">
        <f aca="false">F138+H138+J138</f>
        <v>640.5</v>
      </c>
      <c r="N138" s="119" t="n">
        <f aca="false">(G138+I138+K138)/3</f>
        <v>57.7027027027027</v>
      </c>
    </row>
    <row r="139" customFormat="false" ht="15" hidden="false" customHeight="false" outlineLevel="0" collapsed="false">
      <c r="A139" s="114" t="n">
        <f aca="false">A138+1</f>
        <v>5</v>
      </c>
      <c r="B139" s="17" t="s">
        <v>81</v>
      </c>
      <c r="C139" s="117" t="n">
        <v>1975</v>
      </c>
      <c r="D139" s="17" t="s">
        <v>82</v>
      </c>
      <c r="E139" s="17" t="s">
        <v>83</v>
      </c>
      <c r="F139" s="118" t="n">
        <v>179</v>
      </c>
      <c r="G139" s="119" t="n">
        <f aca="false">(F139/370)*100</f>
        <v>48.3783783783784</v>
      </c>
      <c r="H139" s="118" t="n">
        <v>187.5</v>
      </c>
      <c r="I139" s="119" t="n">
        <f aca="false">(H139/370)*100</f>
        <v>50.6756756756757</v>
      </c>
      <c r="J139" s="118" t="n">
        <v>195.5</v>
      </c>
      <c r="K139" s="119" t="n">
        <f aca="false">(J139/370)*100</f>
        <v>52.8378378378378</v>
      </c>
      <c r="L139" s="118"/>
      <c r="M139" s="118" t="n">
        <f aca="false">F139+H139+J139</f>
        <v>562</v>
      </c>
      <c r="N139" s="119" t="n">
        <f aca="false">(G139+I139+K139)/3</f>
        <v>50.6306306306306</v>
      </c>
    </row>
    <row r="140" customFormat="false" ht="15" hidden="false" customHeight="false" outlineLevel="0" collapsed="false">
      <c r="A140" s="125"/>
    </row>
  </sheetData>
  <mergeCells count="72">
    <mergeCell ref="A10:A11"/>
    <mergeCell ref="B10:B11"/>
    <mergeCell ref="C10:C11"/>
    <mergeCell ref="D10:D11"/>
    <mergeCell ref="E10:E11"/>
    <mergeCell ref="J10:J11"/>
    <mergeCell ref="K10:K11"/>
    <mergeCell ref="L10:L11"/>
    <mergeCell ref="A30:A31"/>
    <mergeCell ref="B30:B31"/>
    <mergeCell ref="C30:C31"/>
    <mergeCell ref="D30:D31"/>
    <mergeCell ref="E30:E31"/>
    <mergeCell ref="F30:G30"/>
    <mergeCell ref="H30:I30"/>
    <mergeCell ref="J30:J31"/>
    <mergeCell ref="K30:K31"/>
    <mergeCell ref="L30:L31"/>
    <mergeCell ref="F41:L41"/>
    <mergeCell ref="A48:A49"/>
    <mergeCell ref="B48:B49"/>
    <mergeCell ref="C48:C49"/>
    <mergeCell ref="D48:D49"/>
    <mergeCell ref="E48:E49"/>
    <mergeCell ref="F48:G48"/>
    <mergeCell ref="H48:I48"/>
    <mergeCell ref="J48:J49"/>
    <mergeCell ref="K48:K49"/>
    <mergeCell ref="L48:L49"/>
    <mergeCell ref="M48:M49"/>
    <mergeCell ref="A70:A71"/>
    <mergeCell ref="B70:B71"/>
    <mergeCell ref="C70:C71"/>
    <mergeCell ref="D70:D71"/>
    <mergeCell ref="E70:E71"/>
    <mergeCell ref="F70:G70"/>
    <mergeCell ref="H70:I70"/>
    <mergeCell ref="J70:J71"/>
    <mergeCell ref="K70:K71"/>
    <mergeCell ref="L70:L71"/>
    <mergeCell ref="A89:A90"/>
    <mergeCell ref="B89:B90"/>
    <mergeCell ref="C89:C90"/>
    <mergeCell ref="D89:D90"/>
    <mergeCell ref="E89:E90"/>
    <mergeCell ref="F89:G89"/>
    <mergeCell ref="H89:I89"/>
    <mergeCell ref="J89:J90"/>
    <mergeCell ref="K89:K90"/>
    <mergeCell ref="L89:L90"/>
    <mergeCell ref="A104:E104"/>
    <mergeCell ref="F104:G104"/>
    <mergeCell ref="H104:I104"/>
    <mergeCell ref="A121:A122"/>
    <mergeCell ref="B121:B122"/>
    <mergeCell ref="F121:G121"/>
    <mergeCell ref="H121:I121"/>
    <mergeCell ref="J121:K121"/>
    <mergeCell ref="L121:L122"/>
    <mergeCell ref="M121:M122"/>
    <mergeCell ref="N121:N122"/>
    <mergeCell ref="A133:A134"/>
    <mergeCell ref="B133:B134"/>
    <mergeCell ref="C133:C134"/>
    <mergeCell ref="D133:D134"/>
    <mergeCell ref="E133:E134"/>
    <mergeCell ref="F133:G133"/>
    <mergeCell ref="H133:I133"/>
    <mergeCell ref="J133:K133"/>
    <mergeCell ref="L133:L134"/>
    <mergeCell ref="M133:M134"/>
    <mergeCell ref="N133:N134"/>
  </mergeCells>
  <dataValidations count="1">
    <dataValidation allowBlank="true" errorStyle="information" operator="between" showDropDown="false" showErrorMessage="true" showInputMessage="false" sqref="E126" type="list">
      <formula1>$A$20:$A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2T08:58:41Z</dcterms:modified>
  <cp:revision>0</cp:revision>
  <dc:subject/>
  <dc:title/>
</cp:coreProperties>
</file>